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南县麻河口镇中心学校校园建设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评选表彰“突出贡献奖”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“三名教师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（名教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、名班主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名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，青年骨干教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，优秀教研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5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3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