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南县实验学校教育集团改扩建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新建校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5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5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9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