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南县事业单位公开招聘工作人员综合成绩及体检入围人员名单</t>
    </r>
  </si>
  <si>
    <t xml:space="preserve">单位名称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南县财政局所属事业单位</t>
  </si>
  <si>
    <t xml:space="preserve">综合管理</t>
  </si>
  <si>
    <t xml:space="preserve">彭峰</t>
  </si>
  <si>
    <t xml:space="preserve">220709104017</t>
  </si>
  <si>
    <t xml:space="preserve">是</t>
  </si>
  <si>
    <t xml:space="preserve">220709102526</t>
  </si>
  <si>
    <t xml:space="preserve">否</t>
  </si>
  <si>
    <t xml:space="preserve">南县道路运输服务中心</t>
  </si>
  <si>
    <t xml:space="preserve">贺慧锋</t>
  </si>
  <si>
    <t xml:space="preserve">220709102529</t>
  </si>
  <si>
    <t xml:space="preserve">220709103528</t>
  </si>
  <si>
    <t xml:space="preserve">南县德昌国有林场</t>
  </si>
  <si>
    <t xml:space="preserve">工程管理</t>
  </si>
  <si>
    <t xml:space="preserve">廖博程</t>
  </si>
  <si>
    <t xml:space="preserve">220709102707</t>
  </si>
  <si>
    <t xml:space="preserve">220709102601</t>
  </si>
  <si>
    <t xml:space="preserve">南县电子计算机站</t>
  </si>
  <si>
    <t xml:space="preserve">蒋荣清</t>
  </si>
  <si>
    <t xml:space="preserve">220709104025</t>
  </si>
  <si>
    <t xml:space="preserve">220709103619</t>
  </si>
  <si>
    <t xml:space="preserve">南县交通建设质量安全监督站</t>
  </si>
  <si>
    <t xml:space="preserve">财务管理</t>
  </si>
  <si>
    <t xml:space="preserve">孙彦</t>
  </si>
  <si>
    <t xml:space="preserve">220709100111</t>
  </si>
  <si>
    <t xml:space="preserve">220709100123</t>
  </si>
  <si>
    <t xml:space="preserve">缺考</t>
  </si>
  <si>
    <t xml:space="preserve">南县粮食和物资储备站</t>
  </si>
  <si>
    <t xml:space="preserve">李雪琴</t>
  </si>
  <si>
    <t xml:space="preserve">220709103717</t>
  </si>
  <si>
    <t xml:space="preserve">庄隽姝</t>
  </si>
  <si>
    <t xml:space="preserve">220709104625</t>
  </si>
  <si>
    <t xml:space="preserve">220709103201</t>
  </si>
  <si>
    <t xml:space="preserve">220709104220</t>
  </si>
  <si>
    <t xml:space="preserve">南县林业综合执法大队</t>
  </si>
  <si>
    <t xml:space="preserve">李可维</t>
  </si>
  <si>
    <t xml:space="preserve">220709102522</t>
  </si>
  <si>
    <t xml:space="preserve">220709103702</t>
  </si>
  <si>
    <t xml:space="preserve">南县农业农村局所属事业单位</t>
  </si>
  <si>
    <t xml:space="preserve">王翔</t>
  </si>
  <si>
    <t xml:space="preserve">220709102720</t>
  </si>
  <si>
    <t xml:space="preserve">220709102718</t>
  </si>
  <si>
    <t xml:space="preserve">龙晴</t>
  </si>
  <si>
    <t xml:space="preserve">220709102904</t>
  </si>
  <si>
    <t xml:space="preserve">周政</t>
  </si>
  <si>
    <t xml:space="preserve">220709103123</t>
  </si>
  <si>
    <t xml:space="preserve">陈霞</t>
  </si>
  <si>
    <t xml:space="preserve">220709102606</t>
  </si>
  <si>
    <t xml:space="preserve">王晶</t>
  </si>
  <si>
    <t xml:space="preserve">220709104908</t>
  </si>
  <si>
    <t xml:space="preserve">曾达</t>
  </si>
  <si>
    <t xml:space="preserve">220709104018</t>
  </si>
  <si>
    <t xml:space="preserve">姜雯</t>
  </si>
  <si>
    <t xml:space="preserve">220709103022</t>
  </si>
  <si>
    <t xml:space="preserve">220709103110</t>
  </si>
  <si>
    <t xml:space="preserve">220709104609</t>
  </si>
  <si>
    <t xml:space="preserve">220709103310</t>
  </si>
  <si>
    <t xml:space="preserve">220709104428</t>
  </si>
  <si>
    <t xml:space="preserve">220709103506</t>
  </si>
  <si>
    <t xml:space="preserve">220709103030</t>
  </si>
  <si>
    <t xml:space="preserve">南县检验检测中心</t>
  </si>
  <si>
    <t xml:space="preserve">检验检测</t>
  </si>
  <si>
    <t xml:space="preserve">蔡汝雯</t>
  </si>
  <si>
    <t xml:space="preserve">220709104614</t>
  </si>
  <si>
    <t xml:space="preserve">220709102810</t>
  </si>
  <si>
    <t xml:space="preserve">南县人力资源和社会保障局所属事业单位</t>
  </si>
  <si>
    <t xml:space="preserve">法律事务</t>
  </si>
  <si>
    <t xml:space="preserve">谭博文</t>
  </si>
  <si>
    <t xml:space="preserve">220709104318</t>
  </si>
  <si>
    <t xml:space="preserve">22070910322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邱亚奇</t>
  </si>
  <si>
    <t xml:space="preserve">220709104930</t>
  </si>
  <si>
    <t xml:space="preserve">黄衍</t>
  </si>
  <si>
    <t xml:space="preserve">220709103312</t>
  </si>
  <si>
    <t xml:space="preserve">于宇杰</t>
  </si>
  <si>
    <t xml:space="preserve">220709103018</t>
  </si>
  <si>
    <t xml:space="preserve">谢雨彤</t>
  </si>
  <si>
    <t xml:space="preserve">220709103812</t>
  </si>
  <si>
    <t xml:space="preserve">220709104309</t>
  </si>
  <si>
    <t xml:space="preserve">220709103901</t>
  </si>
  <si>
    <t xml:space="preserve">220709104617</t>
  </si>
  <si>
    <t xml:space="preserve">22070910450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周子靖</t>
  </si>
  <si>
    <t xml:space="preserve">220709102826</t>
  </si>
  <si>
    <t xml:space="preserve">蔡叶</t>
  </si>
  <si>
    <t xml:space="preserve">220709104216</t>
  </si>
  <si>
    <t xml:space="preserve">周璨睿</t>
  </si>
  <si>
    <t xml:space="preserve">220709103016</t>
  </si>
  <si>
    <t xml:space="preserve">王琴诗</t>
  </si>
  <si>
    <t xml:space="preserve">220709103229</t>
  </si>
  <si>
    <t xml:space="preserve">220709102724</t>
  </si>
  <si>
    <t xml:space="preserve">220709103108</t>
  </si>
  <si>
    <t xml:space="preserve">220709104622</t>
  </si>
  <si>
    <t xml:space="preserve">220709103711</t>
  </si>
  <si>
    <t xml:space="preserve">南县稻虾产业发展服务中心</t>
  </si>
  <si>
    <t xml:space="preserve">水产技术</t>
  </si>
  <si>
    <t xml:space="preserve">杨茜</t>
  </si>
  <si>
    <t xml:space="preserve">220709103112</t>
  </si>
  <si>
    <t xml:space="preserve">220709102725</t>
  </si>
  <si>
    <t xml:space="preserve">南县城市管理指挥中心</t>
  </si>
  <si>
    <t xml:space="preserve">陈权</t>
  </si>
  <si>
    <t xml:space="preserve">220709103221</t>
  </si>
  <si>
    <t xml:space="preserve">胡天远</t>
  </si>
  <si>
    <t xml:space="preserve">220709102714</t>
  </si>
  <si>
    <t xml:space="preserve">220709102622</t>
  </si>
  <si>
    <t xml:space="preserve">220709102729</t>
  </si>
  <si>
    <t xml:space="preserve">南县人大预算联网服务中心</t>
  </si>
  <si>
    <t xml:space="preserve">稂慧</t>
  </si>
  <si>
    <t xml:space="preserve">220709100526</t>
  </si>
  <si>
    <t xml:space="preserve">220709100107</t>
  </si>
  <si>
    <t xml:space="preserve">南县价格认证中心</t>
  </si>
  <si>
    <t xml:space="preserve">文秘</t>
  </si>
  <si>
    <t xml:space="preserve">唐依毅</t>
  </si>
  <si>
    <t xml:space="preserve">220709103409</t>
  </si>
  <si>
    <t xml:space="preserve">220709102513</t>
  </si>
  <si>
    <t xml:space="preserve">南县融媒体中心</t>
  </si>
  <si>
    <t xml:space="preserve">陈杨</t>
  </si>
  <si>
    <t xml:space="preserve">220709100512</t>
  </si>
  <si>
    <t xml:space="preserve">220709100125</t>
  </si>
  <si>
    <t xml:space="preserve">记者</t>
  </si>
  <si>
    <t xml:space="preserve">王征洋</t>
  </si>
  <si>
    <t xml:space="preserve">220709102504</t>
  </si>
  <si>
    <t xml:space="preserve">节目制作</t>
  </si>
  <si>
    <t xml:space="preserve">秦海莲</t>
  </si>
  <si>
    <t xml:space="preserve">220709102505</t>
  </si>
  <si>
    <t xml:space="preserve">220709104118</t>
  </si>
  <si>
    <t xml:space="preserve">南县城乡建设信息中心</t>
  </si>
  <si>
    <t xml:space="preserve">李莉</t>
  </si>
  <si>
    <t xml:space="preserve">220709103615</t>
  </si>
  <si>
    <t xml:space="preserve">南县商务局所属事业单位</t>
  </si>
  <si>
    <t xml:space="preserve">杨明</t>
  </si>
  <si>
    <t xml:space="preserve">220709103120</t>
  </si>
  <si>
    <t xml:space="preserve">220709103910</t>
  </si>
  <si>
    <t xml:space="preserve">南县水利局所属事业单位</t>
  </si>
  <si>
    <t xml:space="preserve">水电技术</t>
  </si>
  <si>
    <t xml:space="preserve">熊仁敏</t>
  </si>
  <si>
    <t xml:space="preserve">220709102614</t>
  </si>
  <si>
    <t xml:space="preserve">徐亮</t>
  </si>
  <si>
    <t xml:space="preserve">220709104218</t>
  </si>
  <si>
    <t xml:space="preserve">刘俊军</t>
  </si>
  <si>
    <t xml:space="preserve">220709104818</t>
  </si>
  <si>
    <t xml:space="preserve">谢利军</t>
  </si>
  <si>
    <t xml:space="preserve">220709104308</t>
  </si>
  <si>
    <t xml:space="preserve">220709102502</t>
  </si>
  <si>
    <t xml:space="preserve">220709104021</t>
  </si>
  <si>
    <t xml:space="preserve">220709103211</t>
  </si>
  <si>
    <t xml:space="preserve">220709104424</t>
  </si>
  <si>
    <t xml:space="preserve">南县市场监督管理局所属事业单位</t>
  </si>
  <si>
    <t xml:space="preserve">市场监督管理</t>
  </si>
  <si>
    <t xml:space="preserve">洪榆</t>
  </si>
  <si>
    <t xml:space="preserve">220709103021</t>
  </si>
  <si>
    <t xml:space="preserve">刘逸帆</t>
  </si>
  <si>
    <t xml:space="preserve">220709103807</t>
  </si>
  <si>
    <t xml:space="preserve">220709102706</t>
  </si>
  <si>
    <t xml:space="preserve">220709104317</t>
  </si>
  <si>
    <t xml:space="preserve">南县网络安全应急指挥中心</t>
  </si>
  <si>
    <t xml:space="preserve">信息技术</t>
  </si>
  <si>
    <t xml:space="preserve">钟若愚</t>
  </si>
  <si>
    <t xml:space="preserve">220709103008</t>
  </si>
  <si>
    <t xml:space="preserve">220709104012</t>
  </si>
  <si>
    <t xml:space="preserve">南县文化旅游广电体育局所属事业单位</t>
  </si>
  <si>
    <t xml:space="preserve">王珏</t>
  </si>
  <si>
    <t xml:space="preserve">220709100208</t>
  </si>
  <si>
    <t xml:space="preserve">220709100408</t>
  </si>
  <si>
    <t xml:space="preserve">讲解员</t>
  </si>
  <si>
    <t xml:space="preserve">陈雨晴</t>
  </si>
  <si>
    <t xml:space="preserve">220709102703</t>
  </si>
  <si>
    <t xml:space="preserve">220709103516</t>
  </si>
  <si>
    <t xml:space="preserve">旅游管理</t>
  </si>
  <si>
    <t xml:space="preserve">徐紫晴</t>
  </si>
  <si>
    <t xml:space="preserve">220709103422</t>
  </si>
  <si>
    <t xml:space="preserve">220709104004</t>
  </si>
  <si>
    <t xml:space="preserve">南县行政审批服务局所属事业单位</t>
  </si>
  <si>
    <t xml:space="preserve">陈思南</t>
  </si>
  <si>
    <t xml:space="preserve">220709103723</t>
  </si>
  <si>
    <t xml:space="preserve">220709103028</t>
  </si>
  <si>
    <t xml:space="preserve">刘佳琳</t>
  </si>
  <si>
    <t xml:space="preserve">220709103208</t>
  </si>
  <si>
    <t xml:space="preserve">何骏祥</t>
  </si>
  <si>
    <t xml:space="preserve">220709102603</t>
  </si>
  <si>
    <t xml:space="preserve">220709102518</t>
  </si>
  <si>
    <t xml:space="preserve">220709102705</t>
  </si>
  <si>
    <t xml:space="preserve">南县征地拆迁与安置补偿事务中心</t>
  </si>
  <si>
    <t xml:space="preserve">谭双艳</t>
  </si>
  <si>
    <t xml:space="preserve">220709100217</t>
  </si>
  <si>
    <t xml:space="preserve">220709100222</t>
  </si>
  <si>
    <t xml:space="preserve">南县政府发展研究中心</t>
  </si>
  <si>
    <t xml:space="preserve">蒋涛</t>
  </si>
  <si>
    <t xml:space="preserve">220709104530</t>
  </si>
  <si>
    <t xml:space="preserve">易中亮</t>
  </si>
  <si>
    <t xml:space="preserve">220709104023</t>
  </si>
  <si>
    <t xml:space="preserve">220709103206</t>
  </si>
  <si>
    <t xml:space="preserve">220709102530</t>
  </si>
  <si>
    <t xml:space="preserve">南县住房保障服务中心</t>
  </si>
  <si>
    <t xml:space="preserve">孟飞</t>
  </si>
  <si>
    <t xml:space="preserve">220709104013</t>
  </si>
  <si>
    <t xml:space="preserve">220709104113</t>
  </si>
  <si>
    <t xml:space="preserve">付晴霞</t>
  </si>
  <si>
    <t xml:space="preserve">220709103113</t>
  </si>
  <si>
    <t xml:space="preserve">侯天翼</t>
  </si>
  <si>
    <t xml:space="preserve">220709102628</t>
  </si>
  <si>
    <t xml:space="preserve">220709103710</t>
  </si>
  <si>
    <t xml:space="preserve">220709104029</t>
  </si>
  <si>
    <t xml:space="preserve">南县自然资源局所属事业单位</t>
  </si>
  <si>
    <t xml:space="preserve">李佩芸</t>
  </si>
  <si>
    <t xml:space="preserve">220709100129</t>
  </si>
  <si>
    <t xml:space="preserve">220709100204</t>
  </si>
  <si>
    <t xml:space="preserve">测绘</t>
  </si>
  <si>
    <t xml:space="preserve">郭胜男</t>
  </si>
  <si>
    <t xml:space="preserve">220709102911</t>
  </si>
  <si>
    <t xml:space="preserve">220709104006</t>
  </si>
  <si>
    <t xml:space="preserve">益阳南洞庭湖自然保护区南县管理局</t>
  </si>
  <si>
    <t xml:space="preserve">王宏远</t>
  </si>
  <si>
    <t xml:space="preserve">220709100121</t>
  </si>
  <si>
    <t xml:space="preserve">220709100509</t>
  </si>
  <si>
    <t xml:space="preserve">徐溢泽</t>
  </si>
  <si>
    <t xml:space="preserve">220709102701</t>
  </si>
  <si>
    <t xml:space="preserve">220709104506</t>
  </si>
  <si>
    <t xml:space="preserve">乡镇事业单位</t>
  </si>
  <si>
    <t xml:space="preserve">农业管理</t>
  </si>
  <si>
    <t xml:space="preserve">徐晨</t>
  </si>
  <si>
    <t xml:space="preserve">220709101613</t>
  </si>
  <si>
    <t xml:space="preserve">张竞超</t>
  </si>
  <si>
    <t xml:space="preserve">220709101721</t>
  </si>
  <si>
    <t xml:space="preserve">220709101915</t>
  </si>
  <si>
    <t xml:space="preserve">刘军辉</t>
  </si>
  <si>
    <t xml:space="preserve">220709100119</t>
  </si>
  <si>
    <t xml:space="preserve">孟若蓝</t>
  </si>
  <si>
    <t xml:space="preserve">220709100118</t>
  </si>
  <si>
    <t xml:space="preserve">付荣香</t>
  </si>
  <si>
    <t xml:space="preserve">220709100430</t>
  </si>
  <si>
    <t xml:space="preserve">李婉婷</t>
  </si>
  <si>
    <t xml:space="preserve">220709100126</t>
  </si>
  <si>
    <t xml:space="preserve">220709100120</t>
  </si>
  <si>
    <t xml:space="preserve">220709100230</t>
  </si>
  <si>
    <t xml:space="preserve">220709100202</t>
  </si>
  <si>
    <t xml:space="preserve">220709100124</t>
  </si>
  <si>
    <t xml:space="preserve">郑嘉仪</t>
  </si>
  <si>
    <t xml:space="preserve">220709101411</t>
  </si>
  <si>
    <t xml:space="preserve">石钰</t>
  </si>
  <si>
    <t xml:space="preserve">220709101615</t>
  </si>
  <si>
    <t xml:space="preserve">220709101427</t>
  </si>
  <si>
    <t xml:space="preserve">220709101727</t>
  </si>
  <si>
    <t xml:space="preserve">水电工程</t>
  </si>
  <si>
    <t xml:space="preserve">谢熹</t>
  </si>
  <si>
    <t xml:space="preserve">220709101704</t>
  </si>
  <si>
    <t xml:space="preserve">刘硕术</t>
  </si>
  <si>
    <t xml:space="preserve">220709101819</t>
  </si>
  <si>
    <t xml:space="preserve">杨顺</t>
  </si>
  <si>
    <t xml:space="preserve">220709101520</t>
  </si>
  <si>
    <t xml:space="preserve">220709101614</t>
  </si>
  <si>
    <t xml:space="preserve">220709102111</t>
  </si>
  <si>
    <t xml:space="preserve">220709101517</t>
  </si>
  <si>
    <t xml:space="preserve">刘娟</t>
  </si>
  <si>
    <t xml:space="preserve">220709101415</t>
  </si>
  <si>
    <t xml:space="preserve">向洁</t>
  </si>
  <si>
    <t xml:space="preserve">220709101829</t>
  </si>
  <si>
    <t xml:space="preserve">220709102025</t>
  </si>
  <si>
    <t xml:space="preserve">220709101718</t>
  </si>
  <si>
    <t xml:space="preserve">刘磊</t>
  </si>
  <si>
    <t xml:space="preserve">220709101809</t>
  </si>
  <si>
    <t xml:space="preserve">谭方政</t>
  </si>
  <si>
    <t xml:space="preserve">220709101808</t>
  </si>
  <si>
    <t xml:space="preserve">220709101402</t>
  </si>
  <si>
    <t xml:space="preserve">22070910211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杨哲桢</t>
  </si>
  <si>
    <t xml:space="preserve">220709101706</t>
  </si>
  <si>
    <t xml:space="preserve">刘诗嘉</t>
  </si>
  <si>
    <t xml:space="preserve">220709101617</t>
  </si>
  <si>
    <t xml:space="preserve">孙霞</t>
  </si>
  <si>
    <t xml:space="preserve">220709101714</t>
  </si>
  <si>
    <t xml:space="preserve">邓琪</t>
  </si>
  <si>
    <t xml:space="preserve">220709101420</t>
  </si>
  <si>
    <t xml:space="preserve">220709101902</t>
  </si>
  <si>
    <t xml:space="preserve">220709101509</t>
  </si>
  <si>
    <t xml:space="preserve">220709101703</t>
  </si>
  <si>
    <t xml:space="preserve">22070910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&#36164;&#26009;/&#20107;&#19994;&#21333;&#20301;&#25307;&#32856;/&#20107;&#19994;&#21333;&#20301;&#25307;&#32856;&#25991;&#20214;/&#31508;&#35797;&#36164;&#26009;/20220708-01%202022&#24180;&#20107;&#19994;&#21333;&#20301;&#20844;&#24320;&#25307;&#32856;&#24037;&#20316;&#20154;&#21592;&#31508;&#35797;&#25104;&#32489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册"/>
    </sheetNames>
    <sheetDataSet>
      <sheetData sheetId="0">
        <row r="2">
          <cell r="D2" t="str">
            <v>准考证号</v>
          </cell>
          <cell r="E2" t="str">
            <v>公共基础
知识</v>
          </cell>
          <cell r="F2" t="str">
            <v>申论/
财会知识</v>
          </cell>
          <cell r="G2" t="str">
            <v>总分</v>
          </cell>
          <cell r="H2" t="str">
            <v>岗位
排名</v>
          </cell>
        </row>
        <row r="3">
          <cell r="D3" t="str">
            <v>220709104017</v>
          </cell>
          <cell r="E3">
            <v>30</v>
          </cell>
          <cell r="F3">
            <v>44</v>
          </cell>
          <cell r="G3">
            <v>74</v>
          </cell>
          <cell r="H3">
            <v>1</v>
          </cell>
        </row>
        <row r="4">
          <cell r="D4" t="str">
            <v>220709102526</v>
          </cell>
          <cell r="E4">
            <v>32.4</v>
          </cell>
          <cell r="F4">
            <v>41.25</v>
          </cell>
          <cell r="G4">
            <v>73.65</v>
          </cell>
          <cell r="H4">
            <v>2</v>
          </cell>
        </row>
        <row r="5">
          <cell r="D5" t="str">
            <v>220709104701</v>
          </cell>
          <cell r="E5">
            <v>26</v>
          </cell>
          <cell r="F5">
            <v>45.25</v>
          </cell>
          <cell r="G5">
            <v>71.25</v>
          </cell>
          <cell r="H5">
            <v>3</v>
          </cell>
        </row>
        <row r="6">
          <cell r="D6" t="str">
            <v>220709103914</v>
          </cell>
          <cell r="E6">
            <v>26.2</v>
          </cell>
          <cell r="F6">
            <v>42.75</v>
          </cell>
          <cell r="G6">
            <v>68.95</v>
          </cell>
          <cell r="H6">
            <v>4</v>
          </cell>
        </row>
        <row r="7">
          <cell r="D7" t="str">
            <v>220709103002</v>
          </cell>
          <cell r="E7">
            <v>26</v>
          </cell>
          <cell r="F7">
            <v>42.25</v>
          </cell>
          <cell r="G7">
            <v>68.25</v>
          </cell>
          <cell r="H7">
            <v>5</v>
          </cell>
        </row>
        <row r="8">
          <cell r="D8" t="str">
            <v>220709102509</v>
          </cell>
          <cell r="E8">
            <v>26</v>
          </cell>
          <cell r="F8">
            <v>40.25</v>
          </cell>
          <cell r="G8">
            <v>66.25</v>
          </cell>
          <cell r="H8">
            <v>6</v>
          </cell>
        </row>
        <row r="9">
          <cell r="D9" t="str">
            <v>220709103313</v>
          </cell>
          <cell r="E9">
            <v>23.2</v>
          </cell>
          <cell r="F9">
            <v>42.5</v>
          </cell>
          <cell r="G9">
            <v>65.7</v>
          </cell>
          <cell r="H9">
            <v>7</v>
          </cell>
        </row>
        <row r="10">
          <cell r="D10" t="str">
            <v>220709103225</v>
          </cell>
          <cell r="E10">
            <v>22.2</v>
          </cell>
          <cell r="F10">
            <v>41</v>
          </cell>
          <cell r="G10">
            <v>63.2</v>
          </cell>
          <cell r="H10">
            <v>8</v>
          </cell>
        </row>
        <row r="11">
          <cell r="D11" t="str">
            <v>220709102615</v>
          </cell>
          <cell r="E11">
            <v>21.2</v>
          </cell>
          <cell r="F11">
            <v>41.75</v>
          </cell>
          <cell r="G11">
            <v>62.95</v>
          </cell>
          <cell r="H11">
            <v>9</v>
          </cell>
        </row>
        <row r="12">
          <cell r="D12" t="str">
            <v>220709104825</v>
          </cell>
          <cell r="E12">
            <v>22.2</v>
          </cell>
          <cell r="F12">
            <v>40.25</v>
          </cell>
          <cell r="G12">
            <v>62.45</v>
          </cell>
          <cell r="H12">
            <v>10</v>
          </cell>
        </row>
        <row r="13">
          <cell r="D13" t="str">
            <v>220709103822</v>
          </cell>
          <cell r="E13">
            <v>16.8</v>
          </cell>
          <cell r="F13">
            <v>37.25</v>
          </cell>
          <cell r="G13">
            <v>54.05</v>
          </cell>
          <cell r="H13">
            <v>11</v>
          </cell>
        </row>
        <row r="14">
          <cell r="D14" t="str">
            <v>220709102807</v>
          </cell>
          <cell r="E14">
            <v>0</v>
          </cell>
          <cell r="F14">
            <v>0</v>
          </cell>
          <cell r="G14" t="str">
            <v>缺考</v>
          </cell>
          <cell r="H14">
            <v>12</v>
          </cell>
        </row>
        <row r="15">
          <cell r="D15" t="str">
            <v>220709102819</v>
          </cell>
          <cell r="E15">
            <v>0</v>
          </cell>
          <cell r="F15">
            <v>0</v>
          </cell>
          <cell r="G15" t="str">
            <v>缺考</v>
          </cell>
          <cell r="H15">
            <v>12</v>
          </cell>
        </row>
        <row r="16">
          <cell r="D16" t="str">
            <v>220709102828</v>
          </cell>
          <cell r="E16">
            <v>0</v>
          </cell>
          <cell r="F16">
            <v>0</v>
          </cell>
          <cell r="G16" t="str">
            <v>缺考</v>
          </cell>
          <cell r="H16">
            <v>12</v>
          </cell>
        </row>
        <row r="17">
          <cell r="D17" t="str">
            <v>220709103014</v>
          </cell>
          <cell r="E17">
            <v>0</v>
          </cell>
          <cell r="F17">
            <v>0</v>
          </cell>
          <cell r="G17" t="str">
            <v>缺考</v>
          </cell>
          <cell r="H17">
            <v>12</v>
          </cell>
        </row>
        <row r="18">
          <cell r="D18" t="str">
            <v>220709103512</v>
          </cell>
          <cell r="E18">
            <v>0</v>
          </cell>
          <cell r="F18">
            <v>0</v>
          </cell>
          <cell r="G18" t="str">
            <v>缺考</v>
          </cell>
          <cell r="H18">
            <v>12</v>
          </cell>
        </row>
        <row r="19">
          <cell r="D19" t="str">
            <v>220709104319</v>
          </cell>
          <cell r="E19">
            <v>0</v>
          </cell>
          <cell r="F19">
            <v>0</v>
          </cell>
          <cell r="G19" t="str">
            <v>缺考</v>
          </cell>
          <cell r="H19">
            <v>12</v>
          </cell>
        </row>
        <row r="20">
          <cell r="D20" t="str">
            <v>220709104404</v>
          </cell>
          <cell r="E20">
            <v>0</v>
          </cell>
          <cell r="F20">
            <v>0</v>
          </cell>
          <cell r="G20" t="str">
            <v>缺考</v>
          </cell>
          <cell r="H20">
            <v>12</v>
          </cell>
        </row>
        <row r="21">
          <cell r="D21" t="str">
            <v>220709104826</v>
          </cell>
          <cell r="E21">
            <v>0</v>
          </cell>
          <cell r="F21">
            <v>0</v>
          </cell>
          <cell r="G21" t="str">
            <v>缺考</v>
          </cell>
          <cell r="H21">
            <v>12</v>
          </cell>
        </row>
        <row r="22">
          <cell r="D22" t="str">
            <v>220709104927</v>
          </cell>
          <cell r="E22">
            <v>0</v>
          </cell>
          <cell r="F22">
            <v>0</v>
          </cell>
          <cell r="G22" t="str">
            <v>缺考</v>
          </cell>
          <cell r="H22">
            <v>12</v>
          </cell>
        </row>
        <row r="23">
          <cell r="D23" t="str">
            <v>220709103221</v>
          </cell>
          <cell r="E23">
            <v>29</v>
          </cell>
          <cell r="F23">
            <v>45</v>
          </cell>
          <cell r="G23">
            <v>74</v>
          </cell>
          <cell r="H23">
            <v>1</v>
          </cell>
        </row>
        <row r="24">
          <cell r="D24" t="str">
            <v>220709102714</v>
          </cell>
          <cell r="E24">
            <v>28.6</v>
          </cell>
          <cell r="F24">
            <v>43.75</v>
          </cell>
          <cell r="G24">
            <v>72.35</v>
          </cell>
          <cell r="H24">
            <v>2</v>
          </cell>
        </row>
        <row r="25">
          <cell r="D25" t="str">
            <v>220709102622</v>
          </cell>
          <cell r="E25">
            <v>29</v>
          </cell>
          <cell r="F25">
            <v>42.75</v>
          </cell>
          <cell r="G25">
            <v>71.75</v>
          </cell>
          <cell r="H25">
            <v>3</v>
          </cell>
        </row>
        <row r="26">
          <cell r="D26" t="str">
            <v>220709102729</v>
          </cell>
          <cell r="E26">
            <v>27.8</v>
          </cell>
          <cell r="F26">
            <v>41</v>
          </cell>
          <cell r="G26">
            <v>68.8</v>
          </cell>
          <cell r="H26">
            <v>4</v>
          </cell>
        </row>
        <row r="27">
          <cell r="D27" t="str">
            <v>220709103125</v>
          </cell>
          <cell r="E27">
            <v>29.8</v>
          </cell>
          <cell r="F27">
            <v>39</v>
          </cell>
          <cell r="G27">
            <v>68.8</v>
          </cell>
          <cell r="H27">
            <v>5</v>
          </cell>
        </row>
        <row r="28">
          <cell r="D28" t="str">
            <v>220709103508</v>
          </cell>
          <cell r="E28">
            <v>27</v>
          </cell>
          <cell r="F28">
            <v>41.5</v>
          </cell>
          <cell r="G28">
            <v>68.5</v>
          </cell>
          <cell r="H28">
            <v>6</v>
          </cell>
        </row>
        <row r="29">
          <cell r="D29" t="str">
            <v>220709104809</v>
          </cell>
          <cell r="E29">
            <v>25.4</v>
          </cell>
          <cell r="F29">
            <v>41.75</v>
          </cell>
          <cell r="G29">
            <v>67.15</v>
          </cell>
          <cell r="H29">
            <v>7</v>
          </cell>
        </row>
        <row r="30">
          <cell r="D30" t="str">
            <v>220709104016</v>
          </cell>
          <cell r="E30">
            <v>24.6</v>
          </cell>
          <cell r="F30">
            <v>41.75</v>
          </cell>
          <cell r="G30">
            <v>66.35</v>
          </cell>
          <cell r="H30">
            <v>8</v>
          </cell>
        </row>
        <row r="31">
          <cell r="D31" t="str">
            <v>220709104830</v>
          </cell>
          <cell r="E31">
            <v>24</v>
          </cell>
          <cell r="F31">
            <v>40.5</v>
          </cell>
          <cell r="G31">
            <v>64.5</v>
          </cell>
          <cell r="H31">
            <v>9</v>
          </cell>
        </row>
        <row r="32">
          <cell r="D32" t="str">
            <v>220709103301</v>
          </cell>
          <cell r="E32">
            <v>25</v>
          </cell>
          <cell r="F32">
            <v>39.5</v>
          </cell>
          <cell r="G32">
            <v>64.5</v>
          </cell>
          <cell r="H32">
            <v>10</v>
          </cell>
        </row>
        <row r="33">
          <cell r="D33" t="str">
            <v>220709103129</v>
          </cell>
          <cell r="E33">
            <v>17.8</v>
          </cell>
          <cell r="F33">
            <v>43.75</v>
          </cell>
          <cell r="G33">
            <v>61.55</v>
          </cell>
          <cell r="H33">
            <v>11</v>
          </cell>
        </row>
        <row r="34">
          <cell r="D34" t="str">
            <v>220709102921</v>
          </cell>
          <cell r="E34">
            <v>22.8</v>
          </cell>
          <cell r="F34">
            <v>38.5</v>
          </cell>
          <cell r="G34">
            <v>61.3</v>
          </cell>
          <cell r="H34">
            <v>12</v>
          </cell>
        </row>
        <row r="35">
          <cell r="D35" t="str">
            <v>220709102912</v>
          </cell>
          <cell r="E35">
            <v>22</v>
          </cell>
          <cell r="F35">
            <v>36</v>
          </cell>
          <cell r="G35">
            <v>58</v>
          </cell>
          <cell r="H35">
            <v>13</v>
          </cell>
        </row>
        <row r="36">
          <cell r="D36" t="str">
            <v>220709103504</v>
          </cell>
          <cell r="E36">
            <v>30.6</v>
          </cell>
          <cell r="F36">
            <v>19.25</v>
          </cell>
          <cell r="G36">
            <v>49.85</v>
          </cell>
          <cell r="H36">
            <v>14</v>
          </cell>
        </row>
        <row r="37">
          <cell r="D37" t="str">
            <v>220709102925</v>
          </cell>
          <cell r="E37">
            <v>0</v>
          </cell>
          <cell r="F37">
            <v>0</v>
          </cell>
          <cell r="G37" t="str">
            <v>缺考</v>
          </cell>
          <cell r="H37">
            <v>15</v>
          </cell>
        </row>
        <row r="38">
          <cell r="D38" t="str">
            <v>220709103119</v>
          </cell>
          <cell r="E38">
            <v>0</v>
          </cell>
          <cell r="F38">
            <v>0</v>
          </cell>
          <cell r="G38" t="str">
            <v>缺考</v>
          </cell>
          <cell r="H38">
            <v>15</v>
          </cell>
        </row>
        <row r="39">
          <cell r="D39" t="str">
            <v>220709103207</v>
          </cell>
          <cell r="E39">
            <v>0</v>
          </cell>
          <cell r="F39">
            <v>0</v>
          </cell>
          <cell r="G39" t="str">
            <v>缺考</v>
          </cell>
          <cell r="H39">
            <v>15</v>
          </cell>
        </row>
        <row r="40">
          <cell r="D40" t="str">
            <v>220709103527</v>
          </cell>
          <cell r="E40">
            <v>0</v>
          </cell>
          <cell r="F40">
            <v>0</v>
          </cell>
          <cell r="G40" t="str">
            <v>缺考</v>
          </cell>
          <cell r="H40">
            <v>15</v>
          </cell>
        </row>
        <row r="41">
          <cell r="D41" t="str">
            <v>220709103706</v>
          </cell>
          <cell r="E41">
            <v>0</v>
          </cell>
          <cell r="F41">
            <v>0</v>
          </cell>
          <cell r="G41" t="str">
            <v>缺考</v>
          </cell>
          <cell r="H41">
            <v>15</v>
          </cell>
        </row>
        <row r="42">
          <cell r="D42" t="str">
            <v>220709103926</v>
          </cell>
          <cell r="E42">
            <v>0</v>
          </cell>
          <cell r="F42">
            <v>0</v>
          </cell>
          <cell r="G42" t="str">
            <v>缺考</v>
          </cell>
          <cell r="H42">
            <v>15</v>
          </cell>
        </row>
        <row r="43">
          <cell r="D43" t="str">
            <v>220709104108</v>
          </cell>
          <cell r="E43">
            <v>0</v>
          </cell>
          <cell r="F43">
            <v>0</v>
          </cell>
          <cell r="G43" t="str">
            <v>缺考</v>
          </cell>
          <cell r="H43">
            <v>15</v>
          </cell>
        </row>
        <row r="44">
          <cell r="D44" t="str">
            <v>220709104511</v>
          </cell>
          <cell r="E44">
            <v>0</v>
          </cell>
          <cell r="F44">
            <v>0</v>
          </cell>
          <cell r="G44" t="str">
            <v>缺考</v>
          </cell>
          <cell r="H44">
            <v>15</v>
          </cell>
        </row>
        <row r="45">
          <cell r="D45" t="str">
            <v>220709104601</v>
          </cell>
          <cell r="E45">
            <v>0</v>
          </cell>
          <cell r="F45">
            <v>0</v>
          </cell>
          <cell r="G45" t="str">
            <v>缺考</v>
          </cell>
          <cell r="H45">
            <v>15</v>
          </cell>
        </row>
        <row r="46">
          <cell r="D46" t="str">
            <v>220709104612</v>
          </cell>
          <cell r="E46">
            <v>0</v>
          </cell>
          <cell r="F46">
            <v>0</v>
          </cell>
          <cell r="G46" t="str">
            <v>缺考</v>
          </cell>
          <cell r="H46">
            <v>15</v>
          </cell>
        </row>
        <row r="47">
          <cell r="D47" t="str">
            <v>220709104913</v>
          </cell>
          <cell r="E47">
            <v>0</v>
          </cell>
          <cell r="F47">
            <v>0</v>
          </cell>
          <cell r="G47" t="str">
            <v>缺考</v>
          </cell>
          <cell r="H47">
            <v>15</v>
          </cell>
        </row>
        <row r="48">
          <cell r="D48" t="str">
            <v>220709103615</v>
          </cell>
          <cell r="E48">
            <v>19.2</v>
          </cell>
          <cell r="F48">
            <v>44.75</v>
          </cell>
          <cell r="G48">
            <v>63.95</v>
          </cell>
          <cell r="H48">
            <v>1</v>
          </cell>
        </row>
        <row r="49">
          <cell r="D49" t="str">
            <v>220709102806</v>
          </cell>
          <cell r="E49">
            <v>0</v>
          </cell>
          <cell r="F49">
            <v>0</v>
          </cell>
          <cell r="G49" t="str">
            <v>缺考</v>
          </cell>
          <cell r="H49">
            <v>2</v>
          </cell>
        </row>
        <row r="50">
          <cell r="D50" t="str">
            <v>220709103013</v>
          </cell>
          <cell r="E50">
            <v>0</v>
          </cell>
          <cell r="F50">
            <v>0</v>
          </cell>
          <cell r="G50" t="str">
            <v>缺考</v>
          </cell>
          <cell r="H50">
            <v>2</v>
          </cell>
        </row>
        <row r="51">
          <cell r="D51" t="str">
            <v>220709103620</v>
          </cell>
          <cell r="E51">
            <v>0</v>
          </cell>
          <cell r="F51">
            <v>0</v>
          </cell>
          <cell r="G51" t="str">
            <v>缺考</v>
          </cell>
          <cell r="H51">
            <v>2</v>
          </cell>
        </row>
        <row r="52">
          <cell r="D52" t="str">
            <v>220709103908</v>
          </cell>
          <cell r="E52">
            <v>0</v>
          </cell>
          <cell r="F52">
            <v>0</v>
          </cell>
          <cell r="G52" t="str">
            <v>缺考</v>
          </cell>
          <cell r="H52">
            <v>2</v>
          </cell>
        </row>
        <row r="53">
          <cell r="D53" t="str">
            <v>220709103913</v>
          </cell>
          <cell r="E53">
            <v>0</v>
          </cell>
          <cell r="F53">
            <v>0</v>
          </cell>
          <cell r="G53" t="str">
            <v>缺考</v>
          </cell>
          <cell r="H53">
            <v>2</v>
          </cell>
        </row>
        <row r="54">
          <cell r="D54" t="str">
            <v>220709104019</v>
          </cell>
          <cell r="E54">
            <v>0</v>
          </cell>
          <cell r="F54">
            <v>0</v>
          </cell>
          <cell r="G54" t="str">
            <v>缺考</v>
          </cell>
          <cell r="H54">
            <v>2</v>
          </cell>
        </row>
        <row r="55">
          <cell r="D55" t="str">
            <v>220709104810</v>
          </cell>
          <cell r="E55">
            <v>0</v>
          </cell>
          <cell r="F55">
            <v>0</v>
          </cell>
          <cell r="G55" t="str">
            <v>缺考</v>
          </cell>
          <cell r="H55">
            <v>2</v>
          </cell>
        </row>
        <row r="56">
          <cell r="D56" t="str">
            <v>220709102529</v>
          </cell>
          <cell r="E56">
            <v>28.8</v>
          </cell>
          <cell r="F56">
            <v>45.25</v>
          </cell>
          <cell r="G56">
            <v>74.05</v>
          </cell>
          <cell r="H56">
            <v>1</v>
          </cell>
        </row>
        <row r="57">
          <cell r="D57" t="str">
            <v>220709103528</v>
          </cell>
          <cell r="E57">
            <v>31.6</v>
          </cell>
          <cell r="F57">
            <v>41.75</v>
          </cell>
          <cell r="G57">
            <v>73.35</v>
          </cell>
          <cell r="H57">
            <v>2</v>
          </cell>
        </row>
        <row r="58">
          <cell r="D58" t="str">
            <v>220709103816</v>
          </cell>
          <cell r="E58">
            <v>27.4</v>
          </cell>
          <cell r="F58">
            <v>45.5</v>
          </cell>
          <cell r="G58">
            <v>72.9</v>
          </cell>
          <cell r="H58">
            <v>3</v>
          </cell>
        </row>
        <row r="59">
          <cell r="D59" t="str">
            <v>220709103203</v>
          </cell>
          <cell r="E59">
            <v>0</v>
          </cell>
          <cell r="F59">
            <v>0</v>
          </cell>
          <cell r="G59" t="str">
            <v>缺考</v>
          </cell>
          <cell r="H59">
            <v>4</v>
          </cell>
        </row>
        <row r="60">
          <cell r="D60" t="str">
            <v>220709103321</v>
          </cell>
          <cell r="E60">
            <v>0</v>
          </cell>
          <cell r="F60">
            <v>0</v>
          </cell>
          <cell r="G60" t="str">
            <v>缺考</v>
          </cell>
          <cell r="H60">
            <v>4</v>
          </cell>
        </row>
        <row r="61">
          <cell r="D61" t="str">
            <v>220709103322</v>
          </cell>
          <cell r="E61">
            <v>0</v>
          </cell>
          <cell r="F61">
            <v>0</v>
          </cell>
          <cell r="G61" t="str">
            <v>缺考</v>
          </cell>
          <cell r="H61">
            <v>4</v>
          </cell>
        </row>
        <row r="62">
          <cell r="D62" t="str">
            <v>220709103424</v>
          </cell>
          <cell r="E62">
            <v>0</v>
          </cell>
          <cell r="F62">
            <v>0</v>
          </cell>
          <cell r="G62" t="str">
            <v>缺考</v>
          </cell>
          <cell r="H62">
            <v>4</v>
          </cell>
        </row>
        <row r="63">
          <cell r="D63" t="str">
            <v>220709103628</v>
          </cell>
          <cell r="E63">
            <v>0</v>
          </cell>
          <cell r="F63">
            <v>0</v>
          </cell>
          <cell r="G63" t="str">
            <v>缺考</v>
          </cell>
          <cell r="H63">
            <v>4</v>
          </cell>
        </row>
        <row r="64">
          <cell r="D64" t="str">
            <v>220709104030</v>
          </cell>
          <cell r="E64">
            <v>0</v>
          </cell>
          <cell r="F64">
            <v>0</v>
          </cell>
          <cell r="G64" t="str">
            <v>缺考</v>
          </cell>
          <cell r="H64">
            <v>4</v>
          </cell>
        </row>
        <row r="65">
          <cell r="D65" t="str">
            <v>220709104310</v>
          </cell>
          <cell r="E65">
            <v>0</v>
          </cell>
          <cell r="F65">
            <v>0</v>
          </cell>
          <cell r="G65" t="str">
            <v>缺考</v>
          </cell>
          <cell r="H65">
            <v>4</v>
          </cell>
        </row>
        <row r="66">
          <cell r="D66" t="str">
            <v>220709104312</v>
          </cell>
          <cell r="E66">
            <v>0</v>
          </cell>
          <cell r="F66">
            <v>0</v>
          </cell>
          <cell r="G66" t="str">
            <v>缺考</v>
          </cell>
          <cell r="H66">
            <v>4</v>
          </cell>
        </row>
        <row r="67">
          <cell r="D67" t="str">
            <v>220709104426</v>
          </cell>
          <cell r="E67">
            <v>0</v>
          </cell>
          <cell r="F67">
            <v>0</v>
          </cell>
          <cell r="G67" t="str">
            <v>缺考</v>
          </cell>
          <cell r="H67">
            <v>4</v>
          </cell>
        </row>
        <row r="68">
          <cell r="D68" t="str">
            <v>220709104628</v>
          </cell>
          <cell r="E68">
            <v>0</v>
          </cell>
          <cell r="F68">
            <v>0</v>
          </cell>
          <cell r="G68" t="str">
            <v>缺考</v>
          </cell>
          <cell r="H68">
            <v>4</v>
          </cell>
        </row>
        <row r="69">
          <cell r="D69" t="str">
            <v>220709104808</v>
          </cell>
          <cell r="E69">
            <v>0</v>
          </cell>
          <cell r="F69">
            <v>0</v>
          </cell>
          <cell r="G69" t="str">
            <v>缺考</v>
          </cell>
          <cell r="H69">
            <v>4</v>
          </cell>
        </row>
        <row r="70">
          <cell r="D70" t="str">
            <v>220709103112</v>
          </cell>
          <cell r="E70">
            <v>25.6</v>
          </cell>
          <cell r="F70">
            <v>44.5</v>
          </cell>
          <cell r="G70">
            <v>70.1</v>
          </cell>
          <cell r="H70">
            <v>1</v>
          </cell>
        </row>
        <row r="71">
          <cell r="D71" t="str">
            <v>220709102725</v>
          </cell>
          <cell r="E71">
            <v>22.8</v>
          </cell>
          <cell r="F71">
            <v>45.75</v>
          </cell>
          <cell r="G71">
            <v>68.55</v>
          </cell>
          <cell r="H71">
            <v>2</v>
          </cell>
        </row>
        <row r="72">
          <cell r="D72" t="str">
            <v>220709104914</v>
          </cell>
          <cell r="E72">
            <v>21.2</v>
          </cell>
          <cell r="F72">
            <v>42.25</v>
          </cell>
          <cell r="G72">
            <v>63.45</v>
          </cell>
          <cell r="H72">
            <v>3</v>
          </cell>
        </row>
        <row r="73">
          <cell r="D73" t="str">
            <v>220709103820</v>
          </cell>
          <cell r="E73">
            <v>21.8</v>
          </cell>
          <cell r="F73">
            <v>40</v>
          </cell>
          <cell r="G73">
            <v>61.8</v>
          </cell>
          <cell r="H73">
            <v>4</v>
          </cell>
        </row>
        <row r="74">
          <cell r="D74" t="str">
            <v>220709103015</v>
          </cell>
          <cell r="E74">
            <v>21.2</v>
          </cell>
          <cell r="F74">
            <v>37.75</v>
          </cell>
          <cell r="G74">
            <v>58.95</v>
          </cell>
          <cell r="H74">
            <v>5</v>
          </cell>
        </row>
        <row r="75">
          <cell r="D75" t="str">
            <v>220709102707</v>
          </cell>
          <cell r="E75">
            <v>30</v>
          </cell>
          <cell r="F75">
            <v>41.75</v>
          </cell>
          <cell r="G75">
            <v>71.75</v>
          </cell>
          <cell r="H75">
            <v>1</v>
          </cell>
        </row>
        <row r="76">
          <cell r="D76" t="str">
            <v>220709102601</v>
          </cell>
          <cell r="E76">
            <v>28.8</v>
          </cell>
          <cell r="F76">
            <v>42.5</v>
          </cell>
          <cell r="G76">
            <v>71.3</v>
          </cell>
          <cell r="H76">
            <v>2</v>
          </cell>
        </row>
        <row r="77">
          <cell r="D77" t="str">
            <v>220709104702</v>
          </cell>
          <cell r="E77">
            <v>27.2</v>
          </cell>
          <cell r="F77">
            <v>44</v>
          </cell>
          <cell r="G77">
            <v>71.2</v>
          </cell>
          <cell r="H77">
            <v>3</v>
          </cell>
        </row>
        <row r="78">
          <cell r="D78" t="str">
            <v>220709102619</v>
          </cell>
          <cell r="E78">
            <v>24.8</v>
          </cell>
          <cell r="F78">
            <v>43.25</v>
          </cell>
          <cell r="G78">
            <v>68.05</v>
          </cell>
          <cell r="H78">
            <v>4</v>
          </cell>
        </row>
        <row r="79">
          <cell r="D79" t="str">
            <v>220709102923</v>
          </cell>
          <cell r="E79">
            <v>28.4</v>
          </cell>
          <cell r="F79">
            <v>35.25</v>
          </cell>
          <cell r="G79">
            <v>63.65</v>
          </cell>
          <cell r="H79">
            <v>5</v>
          </cell>
        </row>
        <row r="80">
          <cell r="D80" t="str">
            <v>220709102527</v>
          </cell>
          <cell r="E80">
            <v>0</v>
          </cell>
          <cell r="F80">
            <v>0</v>
          </cell>
          <cell r="G80" t="str">
            <v>缺考</v>
          </cell>
          <cell r="H80">
            <v>6</v>
          </cell>
        </row>
        <row r="81">
          <cell r="D81" t="str">
            <v>220709102609</v>
          </cell>
          <cell r="E81">
            <v>0</v>
          </cell>
          <cell r="F81">
            <v>0</v>
          </cell>
          <cell r="G81" t="str">
            <v>缺考</v>
          </cell>
          <cell r="H81">
            <v>6</v>
          </cell>
        </row>
        <row r="82">
          <cell r="D82" t="str">
            <v>220709102823</v>
          </cell>
          <cell r="E82">
            <v>0</v>
          </cell>
          <cell r="F82">
            <v>0</v>
          </cell>
          <cell r="G82" t="str">
            <v>缺考</v>
          </cell>
          <cell r="H82">
            <v>6</v>
          </cell>
        </row>
        <row r="83">
          <cell r="D83" t="str">
            <v>220709104406</v>
          </cell>
          <cell r="E83">
            <v>0</v>
          </cell>
          <cell r="F83">
            <v>0</v>
          </cell>
          <cell r="G83" t="str">
            <v>缺考</v>
          </cell>
          <cell r="H83">
            <v>6</v>
          </cell>
        </row>
        <row r="84">
          <cell r="D84" t="str">
            <v>220709104025</v>
          </cell>
          <cell r="E84">
            <v>30.8</v>
          </cell>
          <cell r="F84">
            <v>42.5</v>
          </cell>
          <cell r="G84">
            <v>73.3</v>
          </cell>
          <cell r="H84">
            <v>1</v>
          </cell>
        </row>
        <row r="85">
          <cell r="D85" t="str">
            <v>220709103619</v>
          </cell>
          <cell r="E85">
            <v>25.8</v>
          </cell>
          <cell r="F85">
            <v>44.5</v>
          </cell>
          <cell r="G85">
            <v>70.3</v>
          </cell>
          <cell r="H85">
            <v>2</v>
          </cell>
        </row>
        <row r="86">
          <cell r="D86" t="str">
            <v>220709102506</v>
          </cell>
          <cell r="E86">
            <v>25.4</v>
          </cell>
          <cell r="F86">
            <v>42.5</v>
          </cell>
          <cell r="G86">
            <v>67.9</v>
          </cell>
          <cell r="H86">
            <v>3</v>
          </cell>
        </row>
        <row r="87">
          <cell r="D87" t="str">
            <v>220709102814</v>
          </cell>
          <cell r="E87">
            <v>24.8</v>
          </cell>
          <cell r="F87">
            <v>42</v>
          </cell>
          <cell r="G87">
            <v>66.8</v>
          </cell>
          <cell r="H87">
            <v>4</v>
          </cell>
        </row>
        <row r="88">
          <cell r="D88" t="str">
            <v>220709104202</v>
          </cell>
          <cell r="E88">
            <v>21.8</v>
          </cell>
          <cell r="F88">
            <v>44.75</v>
          </cell>
          <cell r="G88">
            <v>66.55</v>
          </cell>
          <cell r="H88">
            <v>5</v>
          </cell>
        </row>
        <row r="89">
          <cell r="D89" t="str">
            <v>220709104718</v>
          </cell>
          <cell r="E89">
            <v>27.4</v>
          </cell>
          <cell r="F89">
            <v>38.75</v>
          </cell>
          <cell r="G89">
            <v>66.15</v>
          </cell>
          <cell r="H89">
            <v>6</v>
          </cell>
        </row>
        <row r="90">
          <cell r="D90" t="str">
            <v>220709103701</v>
          </cell>
          <cell r="E90">
            <v>27</v>
          </cell>
          <cell r="F90">
            <v>35.25</v>
          </cell>
          <cell r="G90">
            <v>62.25</v>
          </cell>
          <cell r="H90">
            <v>7</v>
          </cell>
        </row>
        <row r="91">
          <cell r="D91" t="str">
            <v>220709103418</v>
          </cell>
          <cell r="E91">
            <v>19.2</v>
          </cell>
          <cell r="F91">
            <v>42</v>
          </cell>
          <cell r="G91">
            <v>61.2</v>
          </cell>
          <cell r="H91">
            <v>8</v>
          </cell>
        </row>
        <row r="92">
          <cell r="D92" t="str">
            <v>220709102930</v>
          </cell>
          <cell r="E92">
            <v>19.8</v>
          </cell>
          <cell r="F92">
            <v>39.75</v>
          </cell>
          <cell r="G92">
            <v>59.55</v>
          </cell>
          <cell r="H92">
            <v>9</v>
          </cell>
        </row>
        <row r="93">
          <cell r="D93" t="str">
            <v>220709102721</v>
          </cell>
          <cell r="E93">
            <v>0</v>
          </cell>
          <cell r="F93">
            <v>0</v>
          </cell>
          <cell r="G93" t="str">
            <v>缺考</v>
          </cell>
          <cell r="H93">
            <v>10</v>
          </cell>
        </row>
        <row r="94">
          <cell r="D94" t="str">
            <v>220709103230</v>
          </cell>
          <cell r="E94">
            <v>0</v>
          </cell>
          <cell r="F94">
            <v>0</v>
          </cell>
          <cell r="G94" t="str">
            <v>缺考</v>
          </cell>
          <cell r="H94">
            <v>10</v>
          </cell>
        </row>
        <row r="95">
          <cell r="D95" t="str">
            <v>220709103403</v>
          </cell>
          <cell r="E95">
            <v>0</v>
          </cell>
          <cell r="F95">
            <v>0</v>
          </cell>
          <cell r="G95" t="str">
            <v>缺考</v>
          </cell>
          <cell r="H95">
            <v>10</v>
          </cell>
        </row>
        <row r="96">
          <cell r="D96" t="str">
            <v>220709103415</v>
          </cell>
          <cell r="E96">
            <v>0</v>
          </cell>
          <cell r="F96">
            <v>0</v>
          </cell>
          <cell r="G96" t="str">
            <v>缺考</v>
          </cell>
          <cell r="H96">
            <v>10</v>
          </cell>
        </row>
        <row r="97">
          <cell r="D97" t="str">
            <v>220709103917</v>
          </cell>
          <cell r="E97">
            <v>0</v>
          </cell>
          <cell r="F97">
            <v>0</v>
          </cell>
          <cell r="G97" t="str">
            <v>缺考</v>
          </cell>
          <cell r="H97">
            <v>10</v>
          </cell>
        </row>
        <row r="98">
          <cell r="D98" t="str">
            <v>220709104125</v>
          </cell>
          <cell r="E98">
            <v>0</v>
          </cell>
          <cell r="F98">
            <v>0</v>
          </cell>
          <cell r="G98" t="str">
            <v>缺考</v>
          </cell>
          <cell r="H98">
            <v>10</v>
          </cell>
        </row>
        <row r="99">
          <cell r="D99" t="str">
            <v>220709104303</v>
          </cell>
          <cell r="E99">
            <v>0</v>
          </cell>
          <cell r="F99">
            <v>0</v>
          </cell>
          <cell r="G99" t="str">
            <v>缺考</v>
          </cell>
          <cell r="H99">
            <v>10</v>
          </cell>
        </row>
        <row r="100">
          <cell r="D100" t="str">
            <v>220709104516</v>
          </cell>
          <cell r="E100">
            <v>0</v>
          </cell>
          <cell r="F100">
            <v>0</v>
          </cell>
          <cell r="G100" t="str">
            <v>缺考</v>
          </cell>
          <cell r="H100">
            <v>10</v>
          </cell>
        </row>
        <row r="101">
          <cell r="D101" t="str">
            <v>220709104910</v>
          </cell>
          <cell r="E101">
            <v>0</v>
          </cell>
          <cell r="F101">
            <v>0</v>
          </cell>
          <cell r="G101" t="str">
            <v>缺考</v>
          </cell>
          <cell r="H101">
            <v>10</v>
          </cell>
        </row>
        <row r="102">
          <cell r="D102" t="str">
            <v>220709104921</v>
          </cell>
          <cell r="E102">
            <v>0</v>
          </cell>
          <cell r="F102">
            <v>0</v>
          </cell>
          <cell r="G102" t="str">
            <v>缺考</v>
          </cell>
          <cell r="H102">
            <v>10</v>
          </cell>
        </row>
        <row r="103">
          <cell r="D103" t="str">
            <v>220709103409</v>
          </cell>
          <cell r="E103">
            <v>30.2</v>
          </cell>
          <cell r="F103">
            <v>43</v>
          </cell>
          <cell r="G103">
            <v>73.2</v>
          </cell>
          <cell r="H103">
            <v>1</v>
          </cell>
        </row>
        <row r="104">
          <cell r="D104" t="str">
            <v>220709102513</v>
          </cell>
          <cell r="E104">
            <v>25.8</v>
          </cell>
          <cell r="F104">
            <v>46.75</v>
          </cell>
          <cell r="G104">
            <v>72.55</v>
          </cell>
          <cell r="H104">
            <v>2</v>
          </cell>
        </row>
        <row r="105">
          <cell r="D105" t="str">
            <v>220709103323</v>
          </cell>
          <cell r="E105">
            <v>27.6</v>
          </cell>
          <cell r="F105">
            <v>44</v>
          </cell>
          <cell r="G105">
            <v>71.6</v>
          </cell>
          <cell r="H105">
            <v>3</v>
          </cell>
        </row>
        <row r="106">
          <cell r="D106" t="str">
            <v>220709104224</v>
          </cell>
          <cell r="E106">
            <v>26</v>
          </cell>
          <cell r="F106">
            <v>44</v>
          </cell>
          <cell r="G106">
            <v>70</v>
          </cell>
          <cell r="H106">
            <v>4</v>
          </cell>
        </row>
        <row r="107">
          <cell r="D107" t="str">
            <v>220709104712</v>
          </cell>
          <cell r="E107">
            <v>24.8</v>
          </cell>
          <cell r="F107">
            <v>45</v>
          </cell>
          <cell r="G107">
            <v>69.8</v>
          </cell>
          <cell r="H107">
            <v>5</v>
          </cell>
        </row>
        <row r="108">
          <cell r="D108" t="str">
            <v>220709103902</v>
          </cell>
          <cell r="E108">
            <v>24</v>
          </cell>
          <cell r="F108">
            <v>44</v>
          </cell>
          <cell r="G108">
            <v>68</v>
          </cell>
          <cell r="H108">
            <v>6</v>
          </cell>
        </row>
        <row r="109">
          <cell r="D109" t="str">
            <v>220709103813</v>
          </cell>
          <cell r="E109">
            <v>24.6</v>
          </cell>
          <cell r="F109">
            <v>36.5</v>
          </cell>
          <cell r="G109">
            <v>61.1</v>
          </cell>
          <cell r="H109">
            <v>7</v>
          </cell>
        </row>
        <row r="110">
          <cell r="D110" t="str">
            <v>220709103218</v>
          </cell>
          <cell r="E110">
            <v>0</v>
          </cell>
          <cell r="F110">
            <v>0</v>
          </cell>
          <cell r="G110" t="str">
            <v>缺考</v>
          </cell>
          <cell r="H110">
            <v>8</v>
          </cell>
        </row>
        <row r="111">
          <cell r="D111" t="str">
            <v>220709103328</v>
          </cell>
          <cell r="E111">
            <v>0</v>
          </cell>
          <cell r="F111">
            <v>0</v>
          </cell>
          <cell r="G111" t="str">
            <v>缺考</v>
          </cell>
          <cell r="H111">
            <v>8</v>
          </cell>
        </row>
        <row r="112">
          <cell r="D112" t="str">
            <v>220709104929</v>
          </cell>
          <cell r="E112">
            <v>0</v>
          </cell>
          <cell r="F112">
            <v>0</v>
          </cell>
          <cell r="G112" t="str">
            <v>缺考</v>
          </cell>
          <cell r="H112">
            <v>8</v>
          </cell>
        </row>
        <row r="113">
          <cell r="D113" t="str">
            <v>220709104614</v>
          </cell>
          <cell r="E113">
            <v>31</v>
          </cell>
          <cell r="F113">
            <v>44</v>
          </cell>
          <cell r="G113">
            <v>75</v>
          </cell>
          <cell r="H113">
            <v>1</v>
          </cell>
        </row>
        <row r="114">
          <cell r="D114" t="str">
            <v>220709102810</v>
          </cell>
          <cell r="E114">
            <v>25.2</v>
          </cell>
          <cell r="F114">
            <v>43.5</v>
          </cell>
          <cell r="G114">
            <v>68.7</v>
          </cell>
          <cell r="H114">
            <v>2</v>
          </cell>
        </row>
        <row r="115">
          <cell r="D115" t="str">
            <v>220709104311</v>
          </cell>
          <cell r="E115">
            <v>28.6</v>
          </cell>
          <cell r="F115">
            <v>38.75</v>
          </cell>
          <cell r="G115">
            <v>67.35</v>
          </cell>
          <cell r="H115">
            <v>3</v>
          </cell>
        </row>
        <row r="116">
          <cell r="D116" t="str">
            <v>220709103413</v>
          </cell>
          <cell r="E116">
            <v>24.4</v>
          </cell>
          <cell r="F116">
            <v>42.75</v>
          </cell>
          <cell r="G116">
            <v>67.15</v>
          </cell>
          <cell r="H116">
            <v>4</v>
          </cell>
        </row>
        <row r="117">
          <cell r="D117" t="str">
            <v>220709102816</v>
          </cell>
          <cell r="E117">
            <v>21.2</v>
          </cell>
          <cell r="F117">
            <v>40.25</v>
          </cell>
          <cell r="G117">
            <v>61.45</v>
          </cell>
          <cell r="H117">
            <v>5</v>
          </cell>
        </row>
        <row r="118">
          <cell r="D118" t="str">
            <v>220709104001</v>
          </cell>
          <cell r="E118">
            <v>0</v>
          </cell>
          <cell r="F118">
            <v>0</v>
          </cell>
          <cell r="G118" t="str">
            <v>缺考</v>
          </cell>
          <cell r="H118">
            <v>6</v>
          </cell>
        </row>
        <row r="119">
          <cell r="D119" t="str">
            <v>220709104811</v>
          </cell>
          <cell r="E119">
            <v>0</v>
          </cell>
          <cell r="F119">
            <v>0</v>
          </cell>
          <cell r="G119" t="str">
            <v>缺考</v>
          </cell>
          <cell r="H119">
            <v>6</v>
          </cell>
        </row>
        <row r="120">
          <cell r="D120" t="str">
            <v>220709104814</v>
          </cell>
          <cell r="E120">
            <v>0</v>
          </cell>
          <cell r="F120">
            <v>0</v>
          </cell>
          <cell r="G120" t="str">
            <v>缺考</v>
          </cell>
          <cell r="H120">
            <v>6</v>
          </cell>
        </row>
        <row r="121">
          <cell r="D121" t="str">
            <v>220709100111</v>
          </cell>
          <cell r="E121">
            <v>21</v>
          </cell>
          <cell r="F121">
            <v>56.25</v>
          </cell>
          <cell r="G121">
            <v>77.25</v>
          </cell>
          <cell r="H121">
            <v>1</v>
          </cell>
        </row>
        <row r="122">
          <cell r="D122" t="str">
            <v>220709100209</v>
          </cell>
          <cell r="E122">
            <v>22.2</v>
          </cell>
          <cell r="F122">
            <v>46</v>
          </cell>
          <cell r="G122">
            <v>68.2</v>
          </cell>
          <cell r="H122">
            <v>2</v>
          </cell>
        </row>
        <row r="123">
          <cell r="D123" t="str">
            <v>220709100123</v>
          </cell>
          <cell r="E123">
            <v>19.4</v>
          </cell>
          <cell r="F123">
            <v>46.5</v>
          </cell>
          <cell r="G123">
            <v>65.9</v>
          </cell>
          <cell r="H123">
            <v>3</v>
          </cell>
        </row>
        <row r="124">
          <cell r="D124" t="str">
            <v>220709100219</v>
          </cell>
          <cell r="E124">
            <v>18.4</v>
          </cell>
          <cell r="F124">
            <v>46.75</v>
          </cell>
          <cell r="G124">
            <v>65.15</v>
          </cell>
          <cell r="H124">
            <v>4</v>
          </cell>
        </row>
        <row r="125">
          <cell r="D125" t="str">
            <v>220709100103</v>
          </cell>
          <cell r="E125">
            <v>17.2</v>
          </cell>
          <cell r="F125">
            <v>41.75</v>
          </cell>
          <cell r="G125">
            <v>58.95</v>
          </cell>
          <cell r="H125">
            <v>5</v>
          </cell>
        </row>
        <row r="126">
          <cell r="D126" t="str">
            <v>220709100122</v>
          </cell>
          <cell r="E126">
            <v>12.6</v>
          </cell>
          <cell r="F126">
            <v>44.5</v>
          </cell>
          <cell r="G126">
            <v>57.1</v>
          </cell>
          <cell r="H126">
            <v>6</v>
          </cell>
        </row>
        <row r="127">
          <cell r="D127" t="str">
            <v>220709100604</v>
          </cell>
          <cell r="E127">
            <v>15.4</v>
          </cell>
          <cell r="F127">
            <v>36</v>
          </cell>
          <cell r="G127">
            <v>51.4</v>
          </cell>
          <cell r="H127">
            <v>7</v>
          </cell>
        </row>
        <row r="128">
          <cell r="D128" t="str">
            <v>220709100425</v>
          </cell>
          <cell r="E128">
            <v>18</v>
          </cell>
          <cell r="F128">
            <v>33.25</v>
          </cell>
          <cell r="G128">
            <v>51.25</v>
          </cell>
          <cell r="H128">
            <v>8</v>
          </cell>
        </row>
        <row r="129">
          <cell r="D129" t="str">
            <v>220709100513</v>
          </cell>
          <cell r="E129">
            <v>17</v>
          </cell>
          <cell r="F129">
            <v>24</v>
          </cell>
          <cell r="G129">
            <v>41</v>
          </cell>
          <cell r="H129">
            <v>9</v>
          </cell>
        </row>
        <row r="130">
          <cell r="D130" t="str">
            <v>220709100521</v>
          </cell>
          <cell r="E130">
            <v>13.4</v>
          </cell>
          <cell r="F130">
            <v>26</v>
          </cell>
          <cell r="G130">
            <v>39.4</v>
          </cell>
          <cell r="H130">
            <v>10</v>
          </cell>
        </row>
        <row r="131">
          <cell r="D131" t="str">
            <v>220709100106</v>
          </cell>
          <cell r="E131">
            <v>0</v>
          </cell>
          <cell r="F131">
            <v>0</v>
          </cell>
          <cell r="G131" t="str">
            <v>缺考</v>
          </cell>
          <cell r="H131">
            <v>11</v>
          </cell>
        </row>
        <row r="132">
          <cell r="D132" t="str">
            <v>220709100316</v>
          </cell>
          <cell r="E132">
            <v>0</v>
          </cell>
          <cell r="F132">
            <v>0</v>
          </cell>
          <cell r="G132" t="str">
            <v>缺考</v>
          </cell>
          <cell r="H132">
            <v>11</v>
          </cell>
        </row>
        <row r="133">
          <cell r="D133" t="str">
            <v>220709100329</v>
          </cell>
          <cell r="E133">
            <v>0</v>
          </cell>
          <cell r="F133">
            <v>0</v>
          </cell>
          <cell r="G133" t="str">
            <v>缺考</v>
          </cell>
          <cell r="H133">
            <v>11</v>
          </cell>
        </row>
        <row r="134">
          <cell r="D134" t="str">
            <v>220709100405</v>
          </cell>
          <cell r="E134">
            <v>0</v>
          </cell>
          <cell r="F134">
            <v>0</v>
          </cell>
          <cell r="G134" t="str">
            <v>缺考</v>
          </cell>
          <cell r="H134">
            <v>11</v>
          </cell>
        </row>
        <row r="135">
          <cell r="D135" t="str">
            <v>220709100424</v>
          </cell>
          <cell r="E135">
            <v>0</v>
          </cell>
          <cell r="F135">
            <v>0</v>
          </cell>
          <cell r="G135" t="str">
            <v>缺考</v>
          </cell>
          <cell r="H135">
            <v>11</v>
          </cell>
        </row>
        <row r="136">
          <cell r="D136" t="str">
            <v>220709103717</v>
          </cell>
          <cell r="E136">
            <v>33.6</v>
          </cell>
          <cell r="F136">
            <v>45.75</v>
          </cell>
          <cell r="G136">
            <v>79.35</v>
          </cell>
          <cell r="H136">
            <v>1</v>
          </cell>
        </row>
        <row r="137">
          <cell r="D137" t="str">
            <v>220709104625</v>
          </cell>
          <cell r="E137">
            <v>33.4</v>
          </cell>
          <cell r="F137">
            <v>45.25</v>
          </cell>
          <cell r="G137">
            <v>78.65</v>
          </cell>
          <cell r="H137">
            <v>2</v>
          </cell>
        </row>
        <row r="138">
          <cell r="D138" t="str">
            <v>220709103201</v>
          </cell>
          <cell r="E138">
            <v>30.8</v>
          </cell>
          <cell r="F138">
            <v>45.25</v>
          </cell>
          <cell r="G138">
            <v>76.05</v>
          </cell>
          <cell r="H138">
            <v>3</v>
          </cell>
        </row>
        <row r="139">
          <cell r="D139" t="str">
            <v>220709104220</v>
          </cell>
          <cell r="E139">
            <v>27.8</v>
          </cell>
          <cell r="F139">
            <v>44</v>
          </cell>
          <cell r="G139">
            <v>71.8</v>
          </cell>
          <cell r="H139">
            <v>4</v>
          </cell>
        </row>
        <row r="140">
          <cell r="D140" t="str">
            <v>220709102709</v>
          </cell>
          <cell r="E140">
            <v>27.2</v>
          </cell>
          <cell r="F140">
            <v>43.75</v>
          </cell>
          <cell r="G140">
            <v>70.95</v>
          </cell>
          <cell r="H140">
            <v>5</v>
          </cell>
        </row>
        <row r="141">
          <cell r="D141" t="str">
            <v>220709102926</v>
          </cell>
          <cell r="E141">
            <v>26</v>
          </cell>
          <cell r="F141">
            <v>44.5</v>
          </cell>
          <cell r="G141">
            <v>70.5</v>
          </cell>
          <cell r="H141">
            <v>6</v>
          </cell>
        </row>
        <row r="142">
          <cell r="D142" t="str">
            <v>220709103806</v>
          </cell>
          <cell r="E142">
            <v>25.8</v>
          </cell>
          <cell r="F142">
            <v>44</v>
          </cell>
          <cell r="G142">
            <v>69.8</v>
          </cell>
          <cell r="H142">
            <v>7</v>
          </cell>
        </row>
        <row r="143">
          <cell r="D143" t="str">
            <v>220709104127</v>
          </cell>
          <cell r="E143">
            <v>26.4</v>
          </cell>
          <cell r="F143">
            <v>43</v>
          </cell>
          <cell r="G143">
            <v>69.4</v>
          </cell>
          <cell r="H143">
            <v>8</v>
          </cell>
        </row>
        <row r="144">
          <cell r="D144" t="str">
            <v>220709102920</v>
          </cell>
          <cell r="E144">
            <v>28</v>
          </cell>
          <cell r="F144">
            <v>41</v>
          </cell>
          <cell r="G144">
            <v>69</v>
          </cell>
          <cell r="H144">
            <v>9</v>
          </cell>
        </row>
        <row r="145">
          <cell r="D145" t="str">
            <v>220709103216</v>
          </cell>
          <cell r="E145">
            <v>23</v>
          </cell>
          <cell r="F145">
            <v>44.25</v>
          </cell>
          <cell r="G145">
            <v>67.25</v>
          </cell>
          <cell r="H145">
            <v>10</v>
          </cell>
        </row>
        <row r="146">
          <cell r="D146" t="str">
            <v>220709103727</v>
          </cell>
          <cell r="E146">
            <v>24.6</v>
          </cell>
          <cell r="F146">
            <v>42.25</v>
          </cell>
          <cell r="G146">
            <v>66.85</v>
          </cell>
          <cell r="H146">
            <v>11</v>
          </cell>
        </row>
        <row r="147">
          <cell r="D147" t="str">
            <v>220709104522</v>
          </cell>
          <cell r="E147">
            <v>21</v>
          </cell>
          <cell r="F147">
            <v>43.5</v>
          </cell>
          <cell r="G147">
            <v>64.5</v>
          </cell>
          <cell r="H147">
            <v>12</v>
          </cell>
        </row>
        <row r="148">
          <cell r="D148" t="str">
            <v>220709104405</v>
          </cell>
          <cell r="E148">
            <v>21.2</v>
          </cell>
          <cell r="F148">
            <v>42.75</v>
          </cell>
          <cell r="G148">
            <v>63.95</v>
          </cell>
          <cell r="H148">
            <v>13</v>
          </cell>
        </row>
        <row r="149">
          <cell r="D149" t="str">
            <v>220709104205</v>
          </cell>
          <cell r="E149">
            <v>19.4</v>
          </cell>
          <cell r="F149">
            <v>44.25</v>
          </cell>
          <cell r="G149">
            <v>63.65</v>
          </cell>
          <cell r="H149">
            <v>14</v>
          </cell>
        </row>
        <row r="150">
          <cell r="D150" t="str">
            <v>220709103311</v>
          </cell>
          <cell r="E150">
            <v>21.6</v>
          </cell>
          <cell r="F150">
            <v>42</v>
          </cell>
          <cell r="G150">
            <v>63.6</v>
          </cell>
          <cell r="H150">
            <v>15</v>
          </cell>
        </row>
        <row r="151">
          <cell r="D151" t="str">
            <v>220709102524</v>
          </cell>
          <cell r="E151">
            <v>19.4</v>
          </cell>
          <cell r="F151">
            <v>42.25</v>
          </cell>
          <cell r="G151">
            <v>61.65</v>
          </cell>
          <cell r="H151">
            <v>16</v>
          </cell>
        </row>
        <row r="152">
          <cell r="D152" t="str">
            <v>220709104305</v>
          </cell>
          <cell r="E152">
            <v>19.4</v>
          </cell>
          <cell r="F152">
            <v>40.5</v>
          </cell>
          <cell r="G152">
            <v>59.9</v>
          </cell>
          <cell r="H152">
            <v>17</v>
          </cell>
        </row>
        <row r="153">
          <cell r="D153" t="str">
            <v>220709103423</v>
          </cell>
          <cell r="E153">
            <v>17.6</v>
          </cell>
          <cell r="F153">
            <v>40.25</v>
          </cell>
          <cell r="G153">
            <v>57.85</v>
          </cell>
          <cell r="H153">
            <v>18</v>
          </cell>
        </row>
        <row r="154">
          <cell r="D154" t="str">
            <v>220709102809</v>
          </cell>
          <cell r="E154">
            <v>16.6</v>
          </cell>
          <cell r="F154">
            <v>39.25</v>
          </cell>
          <cell r="G154">
            <v>55.85</v>
          </cell>
          <cell r="H154">
            <v>19</v>
          </cell>
        </row>
        <row r="155">
          <cell r="D155" t="str">
            <v>220709103524</v>
          </cell>
          <cell r="E155">
            <v>20.6</v>
          </cell>
          <cell r="F155">
            <v>16.5</v>
          </cell>
          <cell r="G155">
            <v>37.1</v>
          </cell>
          <cell r="H155">
            <v>20</v>
          </cell>
        </row>
        <row r="156">
          <cell r="D156" t="str">
            <v>220709102520</v>
          </cell>
          <cell r="E156">
            <v>0</v>
          </cell>
          <cell r="F156">
            <v>0</v>
          </cell>
          <cell r="G156" t="str">
            <v>缺考</v>
          </cell>
          <cell r="H156">
            <v>21</v>
          </cell>
        </row>
        <row r="157">
          <cell r="D157" t="str">
            <v>220709102607</v>
          </cell>
          <cell r="E157">
            <v>0</v>
          </cell>
          <cell r="F157">
            <v>0</v>
          </cell>
          <cell r="G157" t="str">
            <v>缺考</v>
          </cell>
          <cell r="H157">
            <v>21</v>
          </cell>
        </row>
        <row r="158">
          <cell r="D158" t="str">
            <v>220709102608</v>
          </cell>
          <cell r="E158">
            <v>0</v>
          </cell>
          <cell r="F158">
            <v>0</v>
          </cell>
          <cell r="G158" t="str">
            <v>缺考</v>
          </cell>
          <cell r="H158">
            <v>21</v>
          </cell>
        </row>
        <row r="159">
          <cell r="D159" t="str">
            <v>220709102717</v>
          </cell>
          <cell r="E159">
            <v>0</v>
          </cell>
          <cell r="F159">
            <v>0</v>
          </cell>
          <cell r="G159" t="str">
            <v>缺考</v>
          </cell>
          <cell r="H159">
            <v>21</v>
          </cell>
        </row>
        <row r="160">
          <cell r="D160" t="str">
            <v>220709103024</v>
          </cell>
          <cell r="E160">
            <v>0</v>
          </cell>
          <cell r="F160">
            <v>0</v>
          </cell>
          <cell r="G160" t="str">
            <v>缺考</v>
          </cell>
          <cell r="H160">
            <v>21</v>
          </cell>
        </row>
        <row r="161">
          <cell r="D161" t="str">
            <v>220709103309</v>
          </cell>
          <cell r="E161">
            <v>0</v>
          </cell>
          <cell r="F161">
            <v>0</v>
          </cell>
          <cell r="G161" t="str">
            <v>缺考</v>
          </cell>
          <cell r="H161">
            <v>21</v>
          </cell>
        </row>
        <row r="162">
          <cell r="D162" t="str">
            <v>220709103703</v>
          </cell>
          <cell r="E162">
            <v>0</v>
          </cell>
          <cell r="F162">
            <v>0</v>
          </cell>
          <cell r="G162" t="str">
            <v>缺考</v>
          </cell>
          <cell r="H162">
            <v>21</v>
          </cell>
        </row>
        <row r="163">
          <cell r="D163" t="str">
            <v>220709103726</v>
          </cell>
          <cell r="E163">
            <v>0</v>
          </cell>
          <cell r="F163">
            <v>0</v>
          </cell>
          <cell r="G163" t="str">
            <v>缺考</v>
          </cell>
          <cell r="H163">
            <v>21</v>
          </cell>
        </row>
        <row r="164">
          <cell r="D164" t="str">
            <v>220709103729</v>
          </cell>
          <cell r="E164">
            <v>0</v>
          </cell>
          <cell r="F164">
            <v>0</v>
          </cell>
          <cell r="G164" t="str">
            <v>缺考</v>
          </cell>
          <cell r="H164">
            <v>21</v>
          </cell>
        </row>
        <row r="165">
          <cell r="D165" t="str">
            <v>220709103808</v>
          </cell>
          <cell r="E165">
            <v>0</v>
          </cell>
          <cell r="F165">
            <v>0</v>
          </cell>
          <cell r="G165" t="str">
            <v>缺考</v>
          </cell>
          <cell r="H165">
            <v>21</v>
          </cell>
        </row>
        <row r="166">
          <cell r="D166" t="str">
            <v>220709103906</v>
          </cell>
          <cell r="E166">
            <v>0</v>
          </cell>
          <cell r="F166">
            <v>0</v>
          </cell>
          <cell r="G166" t="str">
            <v>缺考</v>
          </cell>
          <cell r="H166">
            <v>21</v>
          </cell>
        </row>
        <row r="167">
          <cell r="D167" t="str">
            <v>220709104515</v>
          </cell>
          <cell r="E167">
            <v>0</v>
          </cell>
          <cell r="F167">
            <v>0</v>
          </cell>
          <cell r="G167" t="str">
            <v>缺考</v>
          </cell>
          <cell r="H167">
            <v>21</v>
          </cell>
        </row>
        <row r="168">
          <cell r="D168" t="str">
            <v>220709104603</v>
          </cell>
          <cell r="E168">
            <v>0</v>
          </cell>
          <cell r="F168">
            <v>0</v>
          </cell>
          <cell r="G168" t="str">
            <v>缺考</v>
          </cell>
          <cell r="H168">
            <v>21</v>
          </cell>
        </row>
        <row r="169">
          <cell r="D169" t="str">
            <v>220709104613</v>
          </cell>
          <cell r="E169">
            <v>0</v>
          </cell>
          <cell r="F169">
            <v>0</v>
          </cell>
          <cell r="G169" t="str">
            <v>缺考</v>
          </cell>
          <cell r="H169">
            <v>21</v>
          </cell>
        </row>
        <row r="170">
          <cell r="D170" t="str">
            <v>220709104705</v>
          </cell>
          <cell r="E170">
            <v>0</v>
          </cell>
          <cell r="F170">
            <v>0</v>
          </cell>
          <cell r="G170" t="str">
            <v>缺考</v>
          </cell>
          <cell r="H170">
            <v>21</v>
          </cell>
        </row>
        <row r="171">
          <cell r="D171" t="str">
            <v>220709104713</v>
          </cell>
          <cell r="E171">
            <v>0</v>
          </cell>
          <cell r="F171">
            <v>0</v>
          </cell>
          <cell r="G171" t="str">
            <v>缺考</v>
          </cell>
          <cell r="H171">
            <v>21</v>
          </cell>
        </row>
        <row r="172">
          <cell r="D172" t="str">
            <v>220709104715</v>
          </cell>
          <cell r="E172">
            <v>0</v>
          </cell>
          <cell r="F172">
            <v>0</v>
          </cell>
          <cell r="G172" t="str">
            <v>缺考</v>
          </cell>
          <cell r="H172">
            <v>21</v>
          </cell>
        </row>
        <row r="173">
          <cell r="D173" t="str">
            <v>220709102522</v>
          </cell>
          <cell r="E173">
            <v>31.8</v>
          </cell>
          <cell r="F173">
            <v>44.25</v>
          </cell>
          <cell r="G173">
            <v>76.05</v>
          </cell>
          <cell r="H173">
            <v>1</v>
          </cell>
        </row>
        <row r="174">
          <cell r="D174" t="str">
            <v>220709104513</v>
          </cell>
          <cell r="E174">
            <v>26.4</v>
          </cell>
          <cell r="F174">
            <v>42.75</v>
          </cell>
          <cell r="G174">
            <v>69.15</v>
          </cell>
          <cell r="H174">
            <v>2</v>
          </cell>
        </row>
        <row r="175">
          <cell r="D175" t="str">
            <v>220709103702</v>
          </cell>
          <cell r="E175">
            <v>23.6</v>
          </cell>
          <cell r="F175">
            <v>42</v>
          </cell>
          <cell r="G175">
            <v>65.6</v>
          </cell>
          <cell r="H175">
            <v>3</v>
          </cell>
        </row>
        <row r="176">
          <cell r="D176" t="str">
            <v>220709104707</v>
          </cell>
          <cell r="E176">
            <v>20.6</v>
          </cell>
          <cell r="F176">
            <v>44</v>
          </cell>
          <cell r="G176">
            <v>64.6</v>
          </cell>
          <cell r="H176">
            <v>4</v>
          </cell>
        </row>
        <row r="177">
          <cell r="D177" t="str">
            <v>220709102822</v>
          </cell>
          <cell r="E177">
            <v>26.2</v>
          </cell>
          <cell r="F177">
            <v>38</v>
          </cell>
          <cell r="G177">
            <v>64.2</v>
          </cell>
          <cell r="H177">
            <v>5</v>
          </cell>
        </row>
        <row r="178">
          <cell r="D178" t="str">
            <v>220709104711</v>
          </cell>
          <cell r="E178">
            <v>22</v>
          </cell>
          <cell r="F178">
            <v>38.75</v>
          </cell>
          <cell r="G178">
            <v>60.75</v>
          </cell>
          <cell r="H178">
            <v>6</v>
          </cell>
        </row>
        <row r="179">
          <cell r="D179" t="str">
            <v>220709102712</v>
          </cell>
          <cell r="E179">
            <v>0</v>
          </cell>
          <cell r="F179">
            <v>0</v>
          </cell>
          <cell r="G179" t="str">
            <v>缺考</v>
          </cell>
          <cell r="H179">
            <v>7</v>
          </cell>
        </row>
        <row r="180">
          <cell r="D180" t="str">
            <v>220709102903</v>
          </cell>
          <cell r="E180">
            <v>0</v>
          </cell>
          <cell r="F180">
            <v>0</v>
          </cell>
          <cell r="G180" t="str">
            <v>缺考</v>
          </cell>
          <cell r="H180">
            <v>7</v>
          </cell>
        </row>
        <row r="181">
          <cell r="D181" t="str">
            <v>220709103124</v>
          </cell>
          <cell r="E181">
            <v>0</v>
          </cell>
          <cell r="F181">
            <v>0</v>
          </cell>
          <cell r="G181" t="str">
            <v>缺考</v>
          </cell>
          <cell r="H181">
            <v>7</v>
          </cell>
        </row>
        <row r="182">
          <cell r="D182" t="str">
            <v>220709103923</v>
          </cell>
          <cell r="E182">
            <v>0</v>
          </cell>
          <cell r="F182">
            <v>0</v>
          </cell>
          <cell r="G182" t="str">
            <v>缺考</v>
          </cell>
          <cell r="H182">
            <v>7</v>
          </cell>
        </row>
        <row r="183">
          <cell r="D183" t="str">
            <v>220709104924</v>
          </cell>
          <cell r="E183">
            <v>0</v>
          </cell>
          <cell r="F183">
            <v>0</v>
          </cell>
          <cell r="G183" t="str">
            <v>缺考</v>
          </cell>
          <cell r="H183">
            <v>7</v>
          </cell>
        </row>
        <row r="184">
          <cell r="D184" t="str">
            <v>220709102720</v>
          </cell>
          <cell r="E184">
            <v>29</v>
          </cell>
          <cell r="F184">
            <v>42.5</v>
          </cell>
          <cell r="G184">
            <v>71.5</v>
          </cell>
          <cell r="H184">
            <v>1</v>
          </cell>
        </row>
        <row r="185">
          <cell r="D185" t="str">
            <v>220709102718</v>
          </cell>
          <cell r="E185">
            <v>28.2</v>
          </cell>
          <cell r="F185">
            <v>41.75</v>
          </cell>
          <cell r="G185">
            <v>69.95</v>
          </cell>
          <cell r="H185">
            <v>2</v>
          </cell>
        </row>
        <row r="186">
          <cell r="D186" t="str">
            <v>220709102711</v>
          </cell>
          <cell r="E186">
            <v>18.4</v>
          </cell>
          <cell r="F186">
            <v>40</v>
          </cell>
          <cell r="G186">
            <v>58.4</v>
          </cell>
          <cell r="H186">
            <v>3</v>
          </cell>
        </row>
        <row r="187">
          <cell r="D187" t="str">
            <v>220709104529</v>
          </cell>
          <cell r="E187">
            <v>12.4</v>
          </cell>
          <cell r="F187">
            <v>41.75</v>
          </cell>
          <cell r="G187">
            <v>54.15</v>
          </cell>
          <cell r="H187">
            <v>4</v>
          </cell>
        </row>
        <row r="188">
          <cell r="D188" t="str">
            <v>220709103408</v>
          </cell>
          <cell r="E188">
            <v>0</v>
          </cell>
          <cell r="F188">
            <v>0</v>
          </cell>
          <cell r="G188" t="str">
            <v>缺考</v>
          </cell>
          <cell r="H188">
            <v>5</v>
          </cell>
        </row>
        <row r="189">
          <cell r="D189" t="str">
            <v>220709102904</v>
          </cell>
          <cell r="E189">
            <v>35</v>
          </cell>
          <cell r="F189">
            <v>44.75</v>
          </cell>
          <cell r="G189">
            <v>79.75</v>
          </cell>
          <cell r="H189">
            <v>1</v>
          </cell>
        </row>
        <row r="190">
          <cell r="D190" t="str">
            <v>220709103123</v>
          </cell>
          <cell r="E190">
            <v>33.6</v>
          </cell>
          <cell r="F190">
            <v>44.5</v>
          </cell>
          <cell r="G190">
            <v>78.1</v>
          </cell>
          <cell r="H190">
            <v>2</v>
          </cell>
        </row>
        <row r="191">
          <cell r="D191" t="str">
            <v>220709104908</v>
          </cell>
          <cell r="E191">
            <v>34.8</v>
          </cell>
          <cell r="F191">
            <v>42.75</v>
          </cell>
          <cell r="G191">
            <v>77.55</v>
          </cell>
          <cell r="H191">
            <v>3</v>
          </cell>
        </row>
        <row r="192">
          <cell r="D192" t="str">
            <v>220709102606</v>
          </cell>
          <cell r="E192">
            <v>31.4</v>
          </cell>
          <cell r="F192">
            <v>46</v>
          </cell>
          <cell r="G192">
            <v>77.4</v>
          </cell>
          <cell r="H192">
            <v>4</v>
          </cell>
        </row>
        <row r="193">
          <cell r="D193" t="str">
            <v>220709103110</v>
          </cell>
          <cell r="E193">
            <v>30.6</v>
          </cell>
          <cell r="F193">
            <v>45</v>
          </cell>
          <cell r="G193">
            <v>75.6</v>
          </cell>
          <cell r="H193">
            <v>5</v>
          </cell>
        </row>
        <row r="194">
          <cell r="D194" t="str">
            <v>220709104018</v>
          </cell>
          <cell r="E194">
            <v>30.6</v>
          </cell>
          <cell r="F194">
            <v>45</v>
          </cell>
          <cell r="G194">
            <v>75.6</v>
          </cell>
          <cell r="H194">
            <v>5</v>
          </cell>
        </row>
        <row r="195">
          <cell r="D195" t="str">
            <v>220709103022</v>
          </cell>
          <cell r="E195">
            <v>31.2</v>
          </cell>
          <cell r="F195">
            <v>44.25</v>
          </cell>
          <cell r="G195">
            <v>75.45</v>
          </cell>
          <cell r="H195">
            <v>7</v>
          </cell>
        </row>
        <row r="196">
          <cell r="D196" t="str">
            <v>220709104609</v>
          </cell>
          <cell r="E196">
            <v>31.8</v>
          </cell>
          <cell r="F196">
            <v>42.5</v>
          </cell>
          <cell r="G196">
            <v>74.3</v>
          </cell>
          <cell r="H196">
            <v>8</v>
          </cell>
        </row>
        <row r="197">
          <cell r="D197" t="str">
            <v>220709103310</v>
          </cell>
          <cell r="E197">
            <v>30</v>
          </cell>
          <cell r="F197">
            <v>43.5</v>
          </cell>
          <cell r="G197">
            <v>73.5</v>
          </cell>
          <cell r="H197">
            <v>9</v>
          </cell>
        </row>
        <row r="198">
          <cell r="D198" t="str">
            <v>220709104428</v>
          </cell>
          <cell r="E198">
            <v>29.4</v>
          </cell>
          <cell r="F198">
            <v>44</v>
          </cell>
          <cell r="G198">
            <v>73.4</v>
          </cell>
          <cell r="H198">
            <v>10</v>
          </cell>
        </row>
        <row r="199">
          <cell r="D199" t="str">
            <v>220709103506</v>
          </cell>
          <cell r="E199">
            <v>29</v>
          </cell>
          <cell r="F199">
            <v>44</v>
          </cell>
          <cell r="G199">
            <v>73</v>
          </cell>
          <cell r="H199">
            <v>11</v>
          </cell>
        </row>
        <row r="200">
          <cell r="D200" t="str">
            <v>220709103030</v>
          </cell>
          <cell r="E200">
            <v>28</v>
          </cell>
          <cell r="F200">
            <v>44.75</v>
          </cell>
          <cell r="G200">
            <v>72.75</v>
          </cell>
          <cell r="H200">
            <v>12</v>
          </cell>
        </row>
        <row r="201">
          <cell r="D201" t="str">
            <v>220709103523</v>
          </cell>
          <cell r="E201">
            <v>29.4</v>
          </cell>
          <cell r="F201">
            <v>43.25</v>
          </cell>
          <cell r="G201">
            <v>72.65</v>
          </cell>
          <cell r="H201">
            <v>13</v>
          </cell>
        </row>
        <row r="202">
          <cell r="D202" t="str">
            <v>220709104028</v>
          </cell>
          <cell r="E202">
            <v>29.6</v>
          </cell>
          <cell r="F202">
            <v>43</v>
          </cell>
          <cell r="G202">
            <v>72.6</v>
          </cell>
          <cell r="H202">
            <v>14</v>
          </cell>
        </row>
        <row r="203">
          <cell r="D203" t="str">
            <v>220709104008</v>
          </cell>
          <cell r="E203">
            <v>29.8</v>
          </cell>
          <cell r="F203">
            <v>42.75</v>
          </cell>
          <cell r="G203">
            <v>72.55</v>
          </cell>
          <cell r="H203">
            <v>15</v>
          </cell>
        </row>
        <row r="204">
          <cell r="D204" t="str">
            <v>220709102907</v>
          </cell>
          <cell r="E204">
            <v>27.2</v>
          </cell>
          <cell r="F204">
            <v>45.25</v>
          </cell>
          <cell r="G204">
            <v>72.45</v>
          </cell>
          <cell r="H204">
            <v>16</v>
          </cell>
        </row>
        <row r="205">
          <cell r="D205" t="str">
            <v>220709102512</v>
          </cell>
          <cell r="E205">
            <v>29.2</v>
          </cell>
          <cell r="F205">
            <v>43.25</v>
          </cell>
          <cell r="G205">
            <v>72.45</v>
          </cell>
          <cell r="H205">
            <v>17</v>
          </cell>
        </row>
        <row r="206">
          <cell r="D206" t="str">
            <v>220709102726</v>
          </cell>
          <cell r="E206">
            <v>27</v>
          </cell>
          <cell r="F206">
            <v>45.25</v>
          </cell>
          <cell r="G206">
            <v>72.25</v>
          </cell>
          <cell r="H206">
            <v>18</v>
          </cell>
        </row>
        <row r="207">
          <cell r="D207" t="str">
            <v>220709102813</v>
          </cell>
          <cell r="E207">
            <v>26.6</v>
          </cell>
          <cell r="F207">
            <v>45.5</v>
          </cell>
          <cell r="G207">
            <v>72.1</v>
          </cell>
          <cell r="H207">
            <v>19</v>
          </cell>
        </row>
        <row r="208">
          <cell r="D208" t="str">
            <v>220709104228</v>
          </cell>
          <cell r="E208">
            <v>29.2</v>
          </cell>
          <cell r="F208">
            <v>42.5</v>
          </cell>
          <cell r="G208">
            <v>71.7</v>
          </cell>
          <cell r="H208">
            <v>20</v>
          </cell>
        </row>
        <row r="209">
          <cell r="D209" t="str">
            <v>220709103630</v>
          </cell>
          <cell r="E209">
            <v>26.6</v>
          </cell>
          <cell r="F209">
            <v>45</v>
          </cell>
          <cell r="G209">
            <v>71.6</v>
          </cell>
          <cell r="H209">
            <v>21</v>
          </cell>
        </row>
        <row r="210">
          <cell r="D210" t="str">
            <v>220709102612</v>
          </cell>
          <cell r="E210">
            <v>27.8</v>
          </cell>
          <cell r="F210">
            <v>43.25</v>
          </cell>
          <cell r="G210">
            <v>71.05</v>
          </cell>
          <cell r="H210">
            <v>22</v>
          </cell>
        </row>
        <row r="211">
          <cell r="D211" t="str">
            <v>220709104007</v>
          </cell>
          <cell r="E211">
            <v>27</v>
          </cell>
          <cell r="F211">
            <v>44</v>
          </cell>
          <cell r="G211">
            <v>71</v>
          </cell>
          <cell r="H211">
            <v>23</v>
          </cell>
        </row>
        <row r="212">
          <cell r="D212" t="str">
            <v>220709102919</v>
          </cell>
          <cell r="E212">
            <v>26.4</v>
          </cell>
          <cell r="F212">
            <v>44.5</v>
          </cell>
          <cell r="G212">
            <v>70.9</v>
          </cell>
          <cell r="H212">
            <v>24</v>
          </cell>
        </row>
        <row r="213">
          <cell r="D213" t="str">
            <v>220709103004</v>
          </cell>
          <cell r="E213">
            <v>25</v>
          </cell>
          <cell r="F213">
            <v>45.25</v>
          </cell>
          <cell r="G213">
            <v>70.25</v>
          </cell>
          <cell r="H213">
            <v>25</v>
          </cell>
        </row>
        <row r="214">
          <cell r="D214" t="str">
            <v>220709104117</v>
          </cell>
          <cell r="E214">
            <v>25</v>
          </cell>
          <cell r="F214">
            <v>45</v>
          </cell>
          <cell r="G214">
            <v>70</v>
          </cell>
          <cell r="H214">
            <v>26</v>
          </cell>
        </row>
        <row r="215">
          <cell r="D215" t="str">
            <v>220709103505</v>
          </cell>
          <cell r="E215">
            <v>23.4</v>
          </cell>
          <cell r="F215">
            <v>46.5</v>
          </cell>
          <cell r="G215">
            <v>69.9</v>
          </cell>
          <cell r="H215">
            <v>27</v>
          </cell>
        </row>
        <row r="216">
          <cell r="D216" t="str">
            <v>220709103720</v>
          </cell>
          <cell r="E216">
            <v>27.4</v>
          </cell>
          <cell r="F216">
            <v>42.25</v>
          </cell>
          <cell r="G216">
            <v>69.65</v>
          </cell>
          <cell r="H216">
            <v>28</v>
          </cell>
        </row>
        <row r="217">
          <cell r="D217" t="str">
            <v>220709102508</v>
          </cell>
          <cell r="E217">
            <v>25.4</v>
          </cell>
          <cell r="F217">
            <v>43.75</v>
          </cell>
          <cell r="G217">
            <v>69.15</v>
          </cell>
          <cell r="H217">
            <v>29</v>
          </cell>
        </row>
        <row r="218">
          <cell r="D218" t="str">
            <v>220709103117</v>
          </cell>
          <cell r="E218">
            <v>28.6</v>
          </cell>
          <cell r="F218">
            <v>40.5</v>
          </cell>
          <cell r="G218">
            <v>69.1</v>
          </cell>
          <cell r="H218">
            <v>30</v>
          </cell>
        </row>
        <row r="219">
          <cell r="D219" t="str">
            <v>220709103304</v>
          </cell>
          <cell r="E219">
            <v>26.6</v>
          </cell>
          <cell r="F219">
            <v>42.25</v>
          </cell>
          <cell r="G219">
            <v>68.85</v>
          </cell>
          <cell r="H219">
            <v>31</v>
          </cell>
        </row>
        <row r="220">
          <cell r="D220" t="str">
            <v>220709103905</v>
          </cell>
          <cell r="E220">
            <v>26.4</v>
          </cell>
          <cell r="F220">
            <v>42.25</v>
          </cell>
          <cell r="G220">
            <v>68.65</v>
          </cell>
          <cell r="H220">
            <v>32</v>
          </cell>
        </row>
        <row r="221">
          <cell r="D221" t="str">
            <v>220709103501</v>
          </cell>
          <cell r="E221">
            <v>25.6</v>
          </cell>
          <cell r="F221">
            <v>43</v>
          </cell>
          <cell r="G221">
            <v>68.6</v>
          </cell>
          <cell r="H221">
            <v>33</v>
          </cell>
        </row>
        <row r="222">
          <cell r="D222" t="str">
            <v>220709104207</v>
          </cell>
          <cell r="E222">
            <v>27</v>
          </cell>
          <cell r="F222">
            <v>41.5</v>
          </cell>
          <cell r="G222">
            <v>68.5</v>
          </cell>
          <cell r="H222">
            <v>34</v>
          </cell>
        </row>
        <row r="223">
          <cell r="D223" t="str">
            <v>220709102830</v>
          </cell>
          <cell r="E223">
            <v>23.8</v>
          </cell>
          <cell r="F223">
            <v>44.5</v>
          </cell>
          <cell r="G223">
            <v>68.3</v>
          </cell>
          <cell r="H223">
            <v>35</v>
          </cell>
        </row>
        <row r="224">
          <cell r="D224" t="str">
            <v>220709103009</v>
          </cell>
          <cell r="E224">
            <v>25.8</v>
          </cell>
          <cell r="F224">
            <v>42.5</v>
          </cell>
          <cell r="G224">
            <v>68.3</v>
          </cell>
          <cell r="H224">
            <v>36</v>
          </cell>
        </row>
        <row r="225">
          <cell r="D225" t="str">
            <v>220709103522</v>
          </cell>
          <cell r="E225">
            <v>24.2</v>
          </cell>
          <cell r="F225">
            <v>44</v>
          </cell>
          <cell r="G225">
            <v>68.2</v>
          </cell>
          <cell r="H225">
            <v>37</v>
          </cell>
        </row>
        <row r="226">
          <cell r="D226" t="str">
            <v>220709102803</v>
          </cell>
          <cell r="E226">
            <v>25.6</v>
          </cell>
          <cell r="F226">
            <v>42.5</v>
          </cell>
          <cell r="G226">
            <v>68.1</v>
          </cell>
          <cell r="H226">
            <v>38</v>
          </cell>
        </row>
        <row r="227">
          <cell r="D227" t="str">
            <v>220709103430</v>
          </cell>
          <cell r="E227">
            <v>26.8</v>
          </cell>
          <cell r="F227">
            <v>41.25</v>
          </cell>
          <cell r="G227">
            <v>68.05</v>
          </cell>
          <cell r="H227">
            <v>39</v>
          </cell>
        </row>
        <row r="228">
          <cell r="D228" t="str">
            <v>220709103725</v>
          </cell>
          <cell r="E228">
            <v>24.4</v>
          </cell>
          <cell r="F228">
            <v>43.25</v>
          </cell>
          <cell r="G228">
            <v>67.65</v>
          </cell>
          <cell r="H228">
            <v>40</v>
          </cell>
        </row>
        <row r="229">
          <cell r="D229" t="str">
            <v>220709103411</v>
          </cell>
          <cell r="E229">
            <v>22.4</v>
          </cell>
          <cell r="F229">
            <v>44.75</v>
          </cell>
          <cell r="G229">
            <v>67.15</v>
          </cell>
          <cell r="H229">
            <v>41</v>
          </cell>
        </row>
        <row r="230">
          <cell r="D230" t="str">
            <v>220709103925</v>
          </cell>
          <cell r="E230">
            <v>25.4</v>
          </cell>
          <cell r="F230">
            <v>41.75</v>
          </cell>
          <cell r="G230">
            <v>67.15</v>
          </cell>
          <cell r="H230">
            <v>42</v>
          </cell>
        </row>
        <row r="231">
          <cell r="D231" t="str">
            <v>220709104419</v>
          </cell>
          <cell r="E231">
            <v>24.6</v>
          </cell>
          <cell r="F231">
            <v>42.5</v>
          </cell>
          <cell r="G231">
            <v>67.1</v>
          </cell>
          <cell r="H231">
            <v>43</v>
          </cell>
        </row>
        <row r="232">
          <cell r="D232" t="str">
            <v>220709104210</v>
          </cell>
          <cell r="E232">
            <v>23.6</v>
          </cell>
          <cell r="F232">
            <v>43.25</v>
          </cell>
          <cell r="G232">
            <v>66.85</v>
          </cell>
          <cell r="H232">
            <v>44</v>
          </cell>
        </row>
        <row r="233">
          <cell r="D233" t="str">
            <v>220709104527</v>
          </cell>
          <cell r="E233">
            <v>23</v>
          </cell>
          <cell r="F233">
            <v>43.25</v>
          </cell>
          <cell r="G233">
            <v>66.25</v>
          </cell>
          <cell r="H233">
            <v>45</v>
          </cell>
        </row>
        <row r="234">
          <cell r="D234" t="str">
            <v>220709103023</v>
          </cell>
          <cell r="E234">
            <v>26</v>
          </cell>
          <cell r="F234">
            <v>40.25</v>
          </cell>
          <cell r="G234">
            <v>66.25</v>
          </cell>
          <cell r="H234">
            <v>46</v>
          </cell>
        </row>
        <row r="235">
          <cell r="D235" t="str">
            <v>220709103017</v>
          </cell>
          <cell r="E235">
            <v>26.8</v>
          </cell>
          <cell r="F235">
            <v>39.25</v>
          </cell>
          <cell r="G235">
            <v>66.05</v>
          </cell>
          <cell r="H235">
            <v>47</v>
          </cell>
        </row>
        <row r="236">
          <cell r="D236" t="str">
            <v>220709103414</v>
          </cell>
          <cell r="E236">
            <v>23.8</v>
          </cell>
          <cell r="F236">
            <v>42</v>
          </cell>
          <cell r="G236">
            <v>65.8</v>
          </cell>
          <cell r="H236">
            <v>48</v>
          </cell>
        </row>
        <row r="237">
          <cell r="D237" t="str">
            <v>220709104206</v>
          </cell>
          <cell r="E237">
            <v>22.2</v>
          </cell>
          <cell r="F237">
            <v>43.5</v>
          </cell>
          <cell r="G237">
            <v>65.7</v>
          </cell>
          <cell r="H237">
            <v>49</v>
          </cell>
        </row>
        <row r="238">
          <cell r="D238" t="str">
            <v>220709102801</v>
          </cell>
          <cell r="E238">
            <v>23.2</v>
          </cell>
          <cell r="F238">
            <v>42</v>
          </cell>
          <cell r="G238">
            <v>65.2</v>
          </cell>
          <cell r="H238">
            <v>50</v>
          </cell>
        </row>
        <row r="239">
          <cell r="D239" t="str">
            <v>220709102702</v>
          </cell>
          <cell r="E239">
            <v>26</v>
          </cell>
          <cell r="F239">
            <v>39</v>
          </cell>
          <cell r="G239">
            <v>65</v>
          </cell>
          <cell r="H239">
            <v>51</v>
          </cell>
        </row>
        <row r="240">
          <cell r="D240" t="str">
            <v>220709103612</v>
          </cell>
          <cell r="E240">
            <v>21.2</v>
          </cell>
          <cell r="F240">
            <v>43.25</v>
          </cell>
          <cell r="G240">
            <v>64.45</v>
          </cell>
          <cell r="H240">
            <v>52</v>
          </cell>
        </row>
        <row r="241">
          <cell r="D241" t="str">
            <v>220709103804</v>
          </cell>
          <cell r="E241">
            <v>23.2</v>
          </cell>
          <cell r="F241">
            <v>41.25</v>
          </cell>
          <cell r="G241">
            <v>64.45</v>
          </cell>
          <cell r="H241">
            <v>53</v>
          </cell>
        </row>
        <row r="242">
          <cell r="D242" t="str">
            <v>220709104226</v>
          </cell>
          <cell r="E242">
            <v>22.4</v>
          </cell>
          <cell r="F242">
            <v>41.75</v>
          </cell>
          <cell r="G242">
            <v>64.15</v>
          </cell>
          <cell r="H242">
            <v>54</v>
          </cell>
        </row>
        <row r="243">
          <cell r="D243" t="str">
            <v>220709104119</v>
          </cell>
          <cell r="E243">
            <v>23.6</v>
          </cell>
          <cell r="F243">
            <v>40.5</v>
          </cell>
          <cell r="G243">
            <v>64.1</v>
          </cell>
          <cell r="H243">
            <v>55</v>
          </cell>
        </row>
        <row r="244">
          <cell r="D244" t="str">
            <v>220709104411</v>
          </cell>
          <cell r="E244">
            <v>22.8</v>
          </cell>
          <cell r="F244">
            <v>41.25</v>
          </cell>
          <cell r="G244">
            <v>64.05</v>
          </cell>
          <cell r="H244">
            <v>56</v>
          </cell>
        </row>
        <row r="245">
          <cell r="D245" t="str">
            <v>220709104626</v>
          </cell>
          <cell r="E245">
            <v>21.6</v>
          </cell>
          <cell r="F245">
            <v>41</v>
          </cell>
          <cell r="G245">
            <v>62.6</v>
          </cell>
          <cell r="H245">
            <v>57</v>
          </cell>
        </row>
        <row r="246">
          <cell r="D246" t="str">
            <v>220709103405</v>
          </cell>
          <cell r="E246">
            <v>23</v>
          </cell>
          <cell r="F246">
            <v>39.5</v>
          </cell>
          <cell r="G246">
            <v>62.5</v>
          </cell>
          <cell r="H246">
            <v>58</v>
          </cell>
        </row>
        <row r="247">
          <cell r="D247" t="str">
            <v>220709104104</v>
          </cell>
          <cell r="E247">
            <v>19.4</v>
          </cell>
          <cell r="F247">
            <v>42.75</v>
          </cell>
          <cell r="G247">
            <v>62.15</v>
          </cell>
          <cell r="H247">
            <v>59</v>
          </cell>
        </row>
        <row r="248">
          <cell r="D248" t="str">
            <v>220709104605</v>
          </cell>
          <cell r="E248">
            <v>19.8</v>
          </cell>
          <cell r="F248">
            <v>42.25</v>
          </cell>
          <cell r="G248">
            <v>62.05</v>
          </cell>
          <cell r="H248">
            <v>60</v>
          </cell>
        </row>
        <row r="249">
          <cell r="D249" t="str">
            <v>220709102519</v>
          </cell>
          <cell r="E249">
            <v>19.2</v>
          </cell>
          <cell r="F249">
            <v>42.5</v>
          </cell>
          <cell r="G249">
            <v>61.7</v>
          </cell>
          <cell r="H249">
            <v>61</v>
          </cell>
        </row>
        <row r="250">
          <cell r="D250" t="str">
            <v>220709102627</v>
          </cell>
          <cell r="E250">
            <v>18.4</v>
          </cell>
          <cell r="F250">
            <v>42.25</v>
          </cell>
          <cell r="G250">
            <v>60.65</v>
          </cell>
          <cell r="H250">
            <v>62</v>
          </cell>
        </row>
        <row r="251">
          <cell r="D251" t="str">
            <v>220709104619</v>
          </cell>
          <cell r="E251">
            <v>20.4</v>
          </cell>
          <cell r="F251">
            <v>39.75</v>
          </cell>
          <cell r="G251">
            <v>60.15</v>
          </cell>
          <cell r="H251">
            <v>63</v>
          </cell>
        </row>
        <row r="252">
          <cell r="D252" t="str">
            <v>220709104623</v>
          </cell>
          <cell r="E252">
            <v>18</v>
          </cell>
          <cell r="F252">
            <v>40.5</v>
          </cell>
          <cell r="G252">
            <v>58.5</v>
          </cell>
          <cell r="H252">
            <v>64</v>
          </cell>
        </row>
        <row r="253">
          <cell r="D253" t="str">
            <v>220709103101</v>
          </cell>
          <cell r="E253">
            <v>16.2</v>
          </cell>
          <cell r="F253">
            <v>41.25</v>
          </cell>
          <cell r="G253">
            <v>57.45</v>
          </cell>
          <cell r="H253">
            <v>65</v>
          </cell>
        </row>
        <row r="254">
          <cell r="D254" t="str">
            <v>220709104716</v>
          </cell>
          <cell r="E254">
            <v>15.2</v>
          </cell>
          <cell r="F254">
            <v>40.5</v>
          </cell>
          <cell r="G254">
            <v>55.7</v>
          </cell>
          <cell r="H254">
            <v>66</v>
          </cell>
        </row>
        <row r="255">
          <cell r="D255" t="str">
            <v>220709104225</v>
          </cell>
          <cell r="E255">
            <v>15.4</v>
          </cell>
          <cell r="F255">
            <v>40</v>
          </cell>
          <cell r="G255">
            <v>55.4</v>
          </cell>
          <cell r="H255">
            <v>67</v>
          </cell>
        </row>
        <row r="256">
          <cell r="D256" t="str">
            <v>220709103214</v>
          </cell>
          <cell r="E256">
            <v>13.2</v>
          </cell>
          <cell r="F256">
            <v>40.75</v>
          </cell>
          <cell r="G256">
            <v>53.95</v>
          </cell>
          <cell r="H256">
            <v>68</v>
          </cell>
        </row>
        <row r="257">
          <cell r="D257" t="str">
            <v>220709104321</v>
          </cell>
          <cell r="E257">
            <v>23.4</v>
          </cell>
          <cell r="F257">
            <v>30.25</v>
          </cell>
          <cell r="G257">
            <v>53.65</v>
          </cell>
          <cell r="H257">
            <v>69</v>
          </cell>
        </row>
        <row r="258">
          <cell r="D258" t="str">
            <v>220709102820</v>
          </cell>
          <cell r="E258">
            <v>14.2</v>
          </cell>
          <cell r="F258">
            <v>36.25</v>
          </cell>
          <cell r="G258">
            <v>50.45</v>
          </cell>
          <cell r="H258">
            <v>70</v>
          </cell>
        </row>
        <row r="259">
          <cell r="D259" t="str">
            <v>220709103514</v>
          </cell>
          <cell r="E259">
            <v>21.2</v>
          </cell>
          <cell r="F259">
            <v>21</v>
          </cell>
          <cell r="G259">
            <v>42.2</v>
          </cell>
          <cell r="H259">
            <v>71</v>
          </cell>
        </row>
        <row r="260">
          <cell r="D260" t="str">
            <v>220709102616</v>
          </cell>
          <cell r="E260">
            <v>0</v>
          </cell>
          <cell r="F260">
            <v>0</v>
          </cell>
          <cell r="G260" t="str">
            <v>缺考</v>
          </cell>
          <cell r="H260">
            <v>72</v>
          </cell>
        </row>
        <row r="261">
          <cell r="D261" t="str">
            <v>220709102722</v>
          </cell>
          <cell r="E261">
            <v>0</v>
          </cell>
          <cell r="F261">
            <v>0</v>
          </cell>
          <cell r="G261" t="str">
            <v>缺考</v>
          </cell>
          <cell r="H261">
            <v>72</v>
          </cell>
        </row>
        <row r="262">
          <cell r="D262" t="str">
            <v>220709102825</v>
          </cell>
          <cell r="E262">
            <v>0</v>
          </cell>
          <cell r="F262">
            <v>0</v>
          </cell>
          <cell r="G262" t="str">
            <v>缺考</v>
          </cell>
          <cell r="H262">
            <v>72</v>
          </cell>
        </row>
        <row r="263">
          <cell r="D263" t="str">
            <v>220709102901</v>
          </cell>
          <cell r="E263">
            <v>0</v>
          </cell>
          <cell r="F263">
            <v>0</v>
          </cell>
          <cell r="G263" t="str">
            <v>缺考</v>
          </cell>
          <cell r="H263">
            <v>72</v>
          </cell>
        </row>
        <row r="264">
          <cell r="D264" t="str">
            <v>220709102915</v>
          </cell>
          <cell r="E264">
            <v>0</v>
          </cell>
          <cell r="F264">
            <v>0</v>
          </cell>
          <cell r="G264" t="str">
            <v>缺考</v>
          </cell>
          <cell r="H264">
            <v>72</v>
          </cell>
        </row>
        <row r="265">
          <cell r="D265" t="str">
            <v>220709103012</v>
          </cell>
          <cell r="E265">
            <v>0</v>
          </cell>
          <cell r="F265">
            <v>0</v>
          </cell>
          <cell r="G265" t="str">
            <v>缺考</v>
          </cell>
          <cell r="H265">
            <v>72</v>
          </cell>
        </row>
        <row r="266">
          <cell r="D266" t="str">
            <v>220709103102</v>
          </cell>
          <cell r="E266">
            <v>0</v>
          </cell>
          <cell r="F266">
            <v>0</v>
          </cell>
          <cell r="G266" t="str">
            <v>缺考</v>
          </cell>
          <cell r="H266">
            <v>72</v>
          </cell>
        </row>
        <row r="267">
          <cell r="D267" t="str">
            <v>220709103126</v>
          </cell>
          <cell r="E267">
            <v>0</v>
          </cell>
          <cell r="F267">
            <v>0</v>
          </cell>
          <cell r="G267" t="str">
            <v>缺考</v>
          </cell>
          <cell r="H267">
            <v>72</v>
          </cell>
        </row>
        <row r="268">
          <cell r="D268" t="str">
            <v>220709103219</v>
          </cell>
          <cell r="E268">
            <v>0</v>
          </cell>
          <cell r="F268">
            <v>0</v>
          </cell>
          <cell r="G268" t="str">
            <v>缺考</v>
          </cell>
          <cell r="H268">
            <v>72</v>
          </cell>
        </row>
        <row r="269">
          <cell r="D269" t="str">
            <v>220709103302</v>
          </cell>
          <cell r="E269">
            <v>0</v>
          </cell>
          <cell r="F269">
            <v>0</v>
          </cell>
          <cell r="G269" t="str">
            <v>缺考</v>
          </cell>
          <cell r="H269">
            <v>72</v>
          </cell>
        </row>
        <row r="270">
          <cell r="D270" t="str">
            <v>220709103325</v>
          </cell>
          <cell r="E270">
            <v>0</v>
          </cell>
          <cell r="F270">
            <v>0</v>
          </cell>
          <cell r="G270" t="str">
            <v>缺考</v>
          </cell>
          <cell r="H270">
            <v>72</v>
          </cell>
        </row>
        <row r="271">
          <cell r="D271" t="str">
            <v>220709103412</v>
          </cell>
          <cell r="E271">
            <v>0</v>
          </cell>
          <cell r="F271">
            <v>0</v>
          </cell>
          <cell r="G271" t="str">
            <v>缺考</v>
          </cell>
          <cell r="H271">
            <v>72</v>
          </cell>
        </row>
        <row r="272">
          <cell r="D272" t="str">
            <v>220709103517</v>
          </cell>
          <cell r="E272">
            <v>0</v>
          </cell>
          <cell r="F272">
            <v>0</v>
          </cell>
          <cell r="G272" t="str">
            <v>缺考</v>
          </cell>
          <cell r="H272">
            <v>72</v>
          </cell>
        </row>
        <row r="273">
          <cell r="D273" t="str">
            <v>220709103609</v>
          </cell>
          <cell r="E273">
            <v>0</v>
          </cell>
          <cell r="F273">
            <v>0</v>
          </cell>
          <cell r="G273" t="str">
            <v>缺考</v>
          </cell>
          <cell r="H273">
            <v>72</v>
          </cell>
        </row>
        <row r="274">
          <cell r="D274" t="str">
            <v>220709103613</v>
          </cell>
          <cell r="E274">
            <v>0</v>
          </cell>
          <cell r="F274">
            <v>0</v>
          </cell>
          <cell r="G274" t="str">
            <v>缺考</v>
          </cell>
          <cell r="H274">
            <v>72</v>
          </cell>
        </row>
        <row r="275">
          <cell r="D275" t="str">
            <v>220709103904</v>
          </cell>
          <cell r="E275">
            <v>0</v>
          </cell>
          <cell r="F275">
            <v>0</v>
          </cell>
          <cell r="G275" t="str">
            <v>缺考</v>
          </cell>
          <cell r="H275">
            <v>72</v>
          </cell>
        </row>
        <row r="276">
          <cell r="D276" t="str">
            <v>220709103911</v>
          </cell>
          <cell r="E276">
            <v>0</v>
          </cell>
          <cell r="F276">
            <v>0</v>
          </cell>
          <cell r="G276" t="str">
            <v>缺考</v>
          </cell>
          <cell r="H276">
            <v>72</v>
          </cell>
        </row>
        <row r="277">
          <cell r="D277" t="str">
            <v>220709103912</v>
          </cell>
          <cell r="E277">
            <v>0</v>
          </cell>
          <cell r="F277">
            <v>0</v>
          </cell>
          <cell r="G277" t="str">
            <v>缺考</v>
          </cell>
          <cell r="H277">
            <v>72</v>
          </cell>
        </row>
        <row r="278">
          <cell r="D278" t="str">
            <v>220709103929</v>
          </cell>
          <cell r="E278">
            <v>0</v>
          </cell>
          <cell r="F278">
            <v>0</v>
          </cell>
          <cell r="G278" t="str">
            <v>缺考</v>
          </cell>
          <cell r="H278">
            <v>72</v>
          </cell>
        </row>
        <row r="279">
          <cell r="D279" t="str">
            <v>220709104014</v>
          </cell>
          <cell r="E279">
            <v>0</v>
          </cell>
          <cell r="F279">
            <v>0</v>
          </cell>
          <cell r="G279" t="str">
            <v>缺考</v>
          </cell>
          <cell r="H279">
            <v>72</v>
          </cell>
        </row>
        <row r="280">
          <cell r="D280" t="str">
            <v>220709104102</v>
          </cell>
          <cell r="E280">
            <v>0</v>
          </cell>
          <cell r="F280">
            <v>0</v>
          </cell>
          <cell r="G280" t="str">
            <v>缺考</v>
          </cell>
          <cell r="H280">
            <v>72</v>
          </cell>
        </row>
        <row r="281">
          <cell r="D281" t="str">
            <v>220709104115</v>
          </cell>
          <cell r="E281">
            <v>0</v>
          </cell>
          <cell r="F281">
            <v>0</v>
          </cell>
          <cell r="G281" t="str">
            <v>缺考</v>
          </cell>
          <cell r="H281">
            <v>72</v>
          </cell>
        </row>
        <row r="282">
          <cell r="D282" t="str">
            <v>220709104130</v>
          </cell>
          <cell r="E282">
            <v>0</v>
          </cell>
          <cell r="F282">
            <v>0</v>
          </cell>
          <cell r="G282" t="str">
            <v>缺考</v>
          </cell>
          <cell r="H282">
            <v>72</v>
          </cell>
        </row>
        <row r="283">
          <cell r="D283" t="str">
            <v>220709104208</v>
          </cell>
          <cell r="E283">
            <v>0</v>
          </cell>
          <cell r="F283">
            <v>0</v>
          </cell>
          <cell r="G283" t="str">
            <v>缺考</v>
          </cell>
          <cell r="H283">
            <v>72</v>
          </cell>
        </row>
        <row r="284">
          <cell r="D284" t="str">
            <v>220709104223</v>
          </cell>
          <cell r="E284">
            <v>0</v>
          </cell>
          <cell r="F284">
            <v>0</v>
          </cell>
          <cell r="G284" t="str">
            <v>缺考</v>
          </cell>
          <cell r="H284">
            <v>72</v>
          </cell>
        </row>
        <row r="285">
          <cell r="D285" t="str">
            <v>220709104229</v>
          </cell>
          <cell r="E285">
            <v>0</v>
          </cell>
          <cell r="F285">
            <v>0</v>
          </cell>
          <cell r="G285" t="str">
            <v>缺考</v>
          </cell>
          <cell r="H285">
            <v>72</v>
          </cell>
        </row>
        <row r="286">
          <cell r="D286" t="str">
            <v>220709104301</v>
          </cell>
          <cell r="E286">
            <v>0</v>
          </cell>
          <cell r="F286">
            <v>0</v>
          </cell>
          <cell r="G286" t="str">
            <v>缺考</v>
          </cell>
          <cell r="H286">
            <v>72</v>
          </cell>
        </row>
        <row r="287">
          <cell r="D287" t="str">
            <v>220709104410</v>
          </cell>
          <cell r="E287">
            <v>0</v>
          </cell>
          <cell r="F287">
            <v>0</v>
          </cell>
          <cell r="G287" t="str">
            <v>缺考</v>
          </cell>
          <cell r="H287">
            <v>72</v>
          </cell>
        </row>
        <row r="288">
          <cell r="D288" t="str">
            <v>220709104423</v>
          </cell>
          <cell r="E288">
            <v>0</v>
          </cell>
          <cell r="F288">
            <v>0</v>
          </cell>
          <cell r="G288" t="str">
            <v>缺考</v>
          </cell>
          <cell r="H288">
            <v>72</v>
          </cell>
        </row>
        <row r="289">
          <cell r="D289" t="str">
            <v>220709104509</v>
          </cell>
          <cell r="E289">
            <v>0</v>
          </cell>
          <cell r="F289">
            <v>0</v>
          </cell>
          <cell r="G289" t="str">
            <v>缺考</v>
          </cell>
          <cell r="H289">
            <v>72</v>
          </cell>
        </row>
        <row r="290">
          <cell r="D290" t="str">
            <v>220709104525</v>
          </cell>
          <cell r="E290">
            <v>0</v>
          </cell>
          <cell r="F290">
            <v>0</v>
          </cell>
          <cell r="G290" t="str">
            <v>缺考</v>
          </cell>
          <cell r="H290">
            <v>72</v>
          </cell>
        </row>
        <row r="291">
          <cell r="D291" t="str">
            <v>220709104706</v>
          </cell>
          <cell r="E291">
            <v>0</v>
          </cell>
          <cell r="F291">
            <v>0</v>
          </cell>
          <cell r="G291" t="str">
            <v>缺考</v>
          </cell>
          <cell r="H291">
            <v>72</v>
          </cell>
        </row>
        <row r="292">
          <cell r="D292" t="str">
            <v>220709104708</v>
          </cell>
          <cell r="E292">
            <v>0</v>
          </cell>
          <cell r="F292">
            <v>0</v>
          </cell>
          <cell r="G292" t="str">
            <v>缺考</v>
          </cell>
          <cell r="H292">
            <v>72</v>
          </cell>
        </row>
        <row r="293">
          <cell r="D293" t="str">
            <v>220709104717</v>
          </cell>
          <cell r="E293">
            <v>0</v>
          </cell>
          <cell r="F293">
            <v>0</v>
          </cell>
          <cell r="G293" t="str">
            <v>缺考</v>
          </cell>
          <cell r="H293">
            <v>72</v>
          </cell>
        </row>
        <row r="294">
          <cell r="D294" t="str">
            <v>220709104728</v>
          </cell>
          <cell r="E294">
            <v>0</v>
          </cell>
          <cell r="F294">
            <v>0</v>
          </cell>
          <cell r="G294" t="str">
            <v>缺考</v>
          </cell>
          <cell r="H294">
            <v>72</v>
          </cell>
        </row>
        <row r="295">
          <cell r="D295" t="str">
            <v>220709104812</v>
          </cell>
          <cell r="E295">
            <v>0</v>
          </cell>
          <cell r="F295">
            <v>0</v>
          </cell>
          <cell r="G295" t="str">
            <v>缺考</v>
          </cell>
          <cell r="H295">
            <v>72</v>
          </cell>
        </row>
        <row r="296">
          <cell r="D296" t="str">
            <v>220709104824</v>
          </cell>
          <cell r="E296">
            <v>0</v>
          </cell>
          <cell r="F296">
            <v>0</v>
          </cell>
          <cell r="G296" t="str">
            <v>缺考</v>
          </cell>
          <cell r="H296">
            <v>72</v>
          </cell>
        </row>
        <row r="297">
          <cell r="D297" t="str">
            <v>220709104920</v>
          </cell>
          <cell r="E297">
            <v>0</v>
          </cell>
          <cell r="F297">
            <v>0</v>
          </cell>
          <cell r="G297" t="str">
            <v>缺考</v>
          </cell>
          <cell r="H297">
            <v>72</v>
          </cell>
        </row>
        <row r="298">
          <cell r="D298" t="str">
            <v>220709100526</v>
          </cell>
          <cell r="E298">
            <v>20.8</v>
          </cell>
          <cell r="F298">
            <v>54</v>
          </cell>
          <cell r="G298">
            <v>74.8</v>
          </cell>
          <cell r="H298">
            <v>1</v>
          </cell>
        </row>
        <row r="299">
          <cell r="D299" t="str">
            <v>220709100107</v>
          </cell>
          <cell r="E299">
            <v>21</v>
          </cell>
          <cell r="F299">
            <v>49.5</v>
          </cell>
          <cell r="G299">
            <v>70.5</v>
          </cell>
          <cell r="H299">
            <v>2</v>
          </cell>
        </row>
        <row r="300">
          <cell r="D300" t="str">
            <v>220709100308</v>
          </cell>
          <cell r="E300">
            <v>17.2</v>
          </cell>
          <cell r="F300">
            <v>52.75</v>
          </cell>
          <cell r="G300">
            <v>69.95</v>
          </cell>
          <cell r="H300">
            <v>3</v>
          </cell>
        </row>
        <row r="301">
          <cell r="D301" t="str">
            <v>220709100428</v>
          </cell>
          <cell r="E301">
            <v>23.2</v>
          </cell>
          <cell r="F301">
            <v>43.5</v>
          </cell>
          <cell r="G301">
            <v>66.7</v>
          </cell>
          <cell r="H301">
            <v>4</v>
          </cell>
        </row>
        <row r="302">
          <cell r="D302" t="str">
            <v>220709100320</v>
          </cell>
          <cell r="E302">
            <v>22.2</v>
          </cell>
          <cell r="F302">
            <v>43.5</v>
          </cell>
          <cell r="G302">
            <v>65.7</v>
          </cell>
          <cell r="H302">
            <v>5</v>
          </cell>
        </row>
        <row r="303">
          <cell r="D303" t="str">
            <v>220709100524</v>
          </cell>
          <cell r="E303">
            <v>15.6</v>
          </cell>
          <cell r="F303">
            <v>47.5</v>
          </cell>
          <cell r="G303">
            <v>63.1</v>
          </cell>
          <cell r="H303">
            <v>6</v>
          </cell>
        </row>
        <row r="304">
          <cell r="D304" t="str">
            <v>220709100411</v>
          </cell>
          <cell r="E304">
            <v>18.2</v>
          </cell>
          <cell r="F304">
            <v>40.25</v>
          </cell>
          <cell r="G304">
            <v>58.45</v>
          </cell>
          <cell r="H304">
            <v>7</v>
          </cell>
        </row>
        <row r="305">
          <cell r="D305" t="str">
            <v>220709100113</v>
          </cell>
          <cell r="E305">
            <v>19.8</v>
          </cell>
          <cell r="F305">
            <v>37</v>
          </cell>
          <cell r="G305">
            <v>56.8</v>
          </cell>
          <cell r="H305">
            <v>8</v>
          </cell>
        </row>
        <row r="306">
          <cell r="D306" t="str">
            <v>220709100324</v>
          </cell>
          <cell r="E306">
            <v>18.4</v>
          </cell>
          <cell r="F306">
            <v>37.25</v>
          </cell>
          <cell r="G306">
            <v>55.65</v>
          </cell>
          <cell r="H306">
            <v>9</v>
          </cell>
        </row>
        <row r="307">
          <cell r="D307" t="str">
            <v>220709100311</v>
          </cell>
          <cell r="E307">
            <v>20.6</v>
          </cell>
          <cell r="F307">
            <v>28.5</v>
          </cell>
          <cell r="G307">
            <v>49.1</v>
          </cell>
          <cell r="H307">
            <v>10</v>
          </cell>
        </row>
        <row r="308">
          <cell r="D308" t="str">
            <v>220709100529</v>
          </cell>
          <cell r="E308">
            <v>13.4</v>
          </cell>
          <cell r="F308">
            <v>32.5</v>
          </cell>
          <cell r="G308">
            <v>45.9</v>
          </cell>
          <cell r="H308">
            <v>11</v>
          </cell>
        </row>
        <row r="309">
          <cell r="D309" t="str">
            <v>220709100304</v>
          </cell>
          <cell r="E309">
            <v>0</v>
          </cell>
          <cell r="F309">
            <v>0</v>
          </cell>
          <cell r="G309" t="str">
            <v>缺考</v>
          </cell>
          <cell r="H309">
            <v>12</v>
          </cell>
        </row>
        <row r="310">
          <cell r="D310" t="str">
            <v>220709100322</v>
          </cell>
          <cell r="E310">
            <v>0</v>
          </cell>
          <cell r="F310">
            <v>0</v>
          </cell>
          <cell r="G310" t="str">
            <v>缺考</v>
          </cell>
          <cell r="H310">
            <v>12</v>
          </cell>
        </row>
        <row r="311">
          <cell r="D311" t="str">
            <v>220709100401</v>
          </cell>
          <cell r="E311">
            <v>0</v>
          </cell>
          <cell r="F311">
            <v>0</v>
          </cell>
          <cell r="G311" t="str">
            <v>缺考</v>
          </cell>
          <cell r="H311">
            <v>12</v>
          </cell>
        </row>
        <row r="312">
          <cell r="D312" t="str">
            <v>220709100413</v>
          </cell>
          <cell r="E312">
            <v>0</v>
          </cell>
          <cell r="F312">
            <v>0</v>
          </cell>
          <cell r="G312" t="str">
            <v>缺考</v>
          </cell>
          <cell r="H312">
            <v>12</v>
          </cell>
        </row>
        <row r="313">
          <cell r="D313" t="str">
            <v>220709100423</v>
          </cell>
          <cell r="E313">
            <v>0</v>
          </cell>
          <cell r="F313">
            <v>0</v>
          </cell>
          <cell r="G313" t="str">
            <v>缺考</v>
          </cell>
          <cell r="H313">
            <v>12</v>
          </cell>
        </row>
        <row r="314">
          <cell r="D314" t="str">
            <v>220709100506</v>
          </cell>
          <cell r="E314">
            <v>0</v>
          </cell>
          <cell r="F314">
            <v>0</v>
          </cell>
          <cell r="G314" t="str">
            <v>缺考</v>
          </cell>
          <cell r="H314">
            <v>12</v>
          </cell>
        </row>
        <row r="315">
          <cell r="D315" t="str">
            <v>220709100511</v>
          </cell>
          <cell r="E315">
            <v>0</v>
          </cell>
          <cell r="F315">
            <v>0</v>
          </cell>
          <cell r="G315" t="str">
            <v>缺考</v>
          </cell>
          <cell r="H315">
            <v>12</v>
          </cell>
        </row>
        <row r="316">
          <cell r="D316" t="str">
            <v>220709104318</v>
          </cell>
          <cell r="E316">
            <v>29.2</v>
          </cell>
          <cell r="F316">
            <v>45.5</v>
          </cell>
          <cell r="G316">
            <v>74.7</v>
          </cell>
          <cell r="H316">
            <v>1</v>
          </cell>
        </row>
        <row r="317">
          <cell r="D317" t="str">
            <v>220709103224</v>
          </cell>
          <cell r="E317">
            <v>30.2</v>
          </cell>
          <cell r="F317">
            <v>43.25</v>
          </cell>
          <cell r="G317">
            <v>73.45</v>
          </cell>
          <cell r="H317">
            <v>2</v>
          </cell>
        </row>
        <row r="318">
          <cell r="D318" t="str">
            <v>220709102611</v>
          </cell>
          <cell r="E318">
            <v>29.4</v>
          </cell>
          <cell r="F318">
            <v>43.25</v>
          </cell>
          <cell r="G318">
            <v>72.65</v>
          </cell>
          <cell r="H318">
            <v>3</v>
          </cell>
        </row>
        <row r="319">
          <cell r="D319" t="str">
            <v>220709104429</v>
          </cell>
          <cell r="E319">
            <v>27.4</v>
          </cell>
          <cell r="F319">
            <v>45</v>
          </cell>
          <cell r="G319">
            <v>72.4</v>
          </cell>
          <cell r="H319">
            <v>4</v>
          </cell>
        </row>
        <row r="320">
          <cell r="D320" t="str">
            <v>220709104213</v>
          </cell>
          <cell r="E320">
            <v>24.8</v>
          </cell>
          <cell r="F320">
            <v>44.75</v>
          </cell>
          <cell r="G320">
            <v>69.55</v>
          </cell>
          <cell r="H320">
            <v>5</v>
          </cell>
        </row>
        <row r="321">
          <cell r="D321" t="str">
            <v>220709103202</v>
          </cell>
          <cell r="E321">
            <v>19.2</v>
          </cell>
          <cell r="F321">
            <v>39.75</v>
          </cell>
          <cell r="G321">
            <v>58.95</v>
          </cell>
          <cell r="H321">
            <v>6</v>
          </cell>
        </row>
        <row r="322">
          <cell r="D322" t="str">
            <v>220709103103</v>
          </cell>
          <cell r="E322">
            <v>18.4</v>
          </cell>
          <cell r="F322">
            <v>40.25</v>
          </cell>
          <cell r="G322">
            <v>58.65</v>
          </cell>
          <cell r="H322">
            <v>7</v>
          </cell>
        </row>
        <row r="323">
          <cell r="D323" t="str">
            <v>220709103121</v>
          </cell>
          <cell r="E323">
            <v>0</v>
          </cell>
          <cell r="F323">
            <v>0</v>
          </cell>
          <cell r="G323" t="str">
            <v>缺考</v>
          </cell>
          <cell r="H323">
            <v>8</v>
          </cell>
        </row>
        <row r="324">
          <cell r="D324" t="str">
            <v>220709103329</v>
          </cell>
          <cell r="E324">
            <v>0</v>
          </cell>
          <cell r="F324">
            <v>0</v>
          </cell>
          <cell r="G324" t="str">
            <v>缺考</v>
          </cell>
          <cell r="H324">
            <v>8</v>
          </cell>
        </row>
        <row r="325">
          <cell r="D325" t="str">
            <v>220709104620</v>
          </cell>
          <cell r="E325">
            <v>0</v>
          </cell>
          <cell r="F325">
            <v>0</v>
          </cell>
          <cell r="G325" t="str">
            <v>缺考</v>
          </cell>
          <cell r="H325">
            <v>8</v>
          </cell>
        </row>
        <row r="326">
          <cell r="D326" t="str">
            <v>220709104922</v>
          </cell>
          <cell r="E326">
            <v>0</v>
          </cell>
          <cell r="F326">
            <v>0</v>
          </cell>
          <cell r="G326" t="str">
            <v>缺考</v>
          </cell>
          <cell r="H326">
            <v>8</v>
          </cell>
        </row>
        <row r="327">
          <cell r="D327" t="str">
            <v>220709104923</v>
          </cell>
          <cell r="E327">
            <v>0</v>
          </cell>
          <cell r="F327">
            <v>0</v>
          </cell>
          <cell r="G327" t="str">
            <v>缺考</v>
          </cell>
          <cell r="H327">
            <v>8</v>
          </cell>
        </row>
        <row r="328">
          <cell r="D328" t="str">
            <v>220709104930</v>
          </cell>
          <cell r="E328">
            <v>30</v>
          </cell>
          <cell r="F328">
            <v>46.75</v>
          </cell>
          <cell r="G328">
            <v>76.75</v>
          </cell>
          <cell r="H328">
            <v>1</v>
          </cell>
        </row>
        <row r="329">
          <cell r="D329" t="str">
            <v>220709103018</v>
          </cell>
          <cell r="E329">
            <v>27.2</v>
          </cell>
          <cell r="F329">
            <v>46.5</v>
          </cell>
          <cell r="G329">
            <v>73.7</v>
          </cell>
          <cell r="H329">
            <v>2</v>
          </cell>
        </row>
        <row r="330">
          <cell r="D330" t="str">
            <v>220709103312</v>
          </cell>
          <cell r="E330">
            <v>29.2</v>
          </cell>
          <cell r="F330">
            <v>44.5</v>
          </cell>
          <cell r="G330">
            <v>73.7</v>
          </cell>
          <cell r="H330">
            <v>3</v>
          </cell>
        </row>
        <row r="331">
          <cell r="D331" t="str">
            <v>220709104309</v>
          </cell>
          <cell r="E331">
            <v>28.2</v>
          </cell>
          <cell r="F331">
            <v>43.75</v>
          </cell>
          <cell r="G331">
            <v>71.95</v>
          </cell>
          <cell r="H331">
            <v>4</v>
          </cell>
        </row>
        <row r="332">
          <cell r="D332" t="str">
            <v>220709103812</v>
          </cell>
          <cell r="E332">
            <v>26.4</v>
          </cell>
          <cell r="F332">
            <v>45.25</v>
          </cell>
          <cell r="G332">
            <v>71.65</v>
          </cell>
          <cell r="H332">
            <v>5</v>
          </cell>
        </row>
        <row r="333">
          <cell r="D333" t="str">
            <v>220709103901</v>
          </cell>
          <cell r="E333">
            <v>27.6</v>
          </cell>
          <cell r="F333">
            <v>43.5</v>
          </cell>
          <cell r="G333">
            <v>71.1</v>
          </cell>
          <cell r="H333">
            <v>6</v>
          </cell>
        </row>
        <row r="334">
          <cell r="D334" t="str">
            <v>220709104617</v>
          </cell>
          <cell r="E334">
            <v>28.2</v>
          </cell>
          <cell r="F334">
            <v>42</v>
          </cell>
          <cell r="G334">
            <v>70.2</v>
          </cell>
          <cell r="H334">
            <v>7</v>
          </cell>
        </row>
        <row r="335">
          <cell r="D335" t="str">
            <v>220709104507</v>
          </cell>
          <cell r="E335">
            <v>28.4</v>
          </cell>
          <cell r="F335">
            <v>41.5</v>
          </cell>
          <cell r="G335">
            <v>69.9</v>
          </cell>
          <cell r="H335">
            <v>8</v>
          </cell>
        </row>
        <row r="336">
          <cell r="D336" t="str">
            <v>220709103226</v>
          </cell>
          <cell r="E336">
            <v>24.2</v>
          </cell>
          <cell r="F336">
            <v>45.5</v>
          </cell>
          <cell r="G336">
            <v>69.7</v>
          </cell>
          <cell r="H336">
            <v>9</v>
          </cell>
        </row>
        <row r="337">
          <cell r="D337" t="str">
            <v>220709103130</v>
          </cell>
          <cell r="E337">
            <v>28.8</v>
          </cell>
          <cell r="F337">
            <v>40.75</v>
          </cell>
          <cell r="G337">
            <v>69.55</v>
          </cell>
          <cell r="H337">
            <v>10</v>
          </cell>
        </row>
        <row r="338">
          <cell r="D338" t="str">
            <v>220709104403</v>
          </cell>
          <cell r="E338">
            <v>25.6</v>
          </cell>
          <cell r="F338">
            <v>43.5</v>
          </cell>
          <cell r="G338">
            <v>69.1</v>
          </cell>
          <cell r="H338">
            <v>11</v>
          </cell>
        </row>
        <row r="339">
          <cell r="D339" t="str">
            <v>220709104121</v>
          </cell>
          <cell r="E339">
            <v>26.2</v>
          </cell>
          <cell r="F339">
            <v>42.25</v>
          </cell>
          <cell r="G339">
            <v>68.45</v>
          </cell>
          <cell r="H339">
            <v>12</v>
          </cell>
        </row>
        <row r="340">
          <cell r="D340" t="str">
            <v>220709102604</v>
          </cell>
          <cell r="E340">
            <v>29.4</v>
          </cell>
          <cell r="F340">
            <v>37.75</v>
          </cell>
          <cell r="G340">
            <v>67.15</v>
          </cell>
          <cell r="H340">
            <v>13</v>
          </cell>
        </row>
        <row r="341">
          <cell r="D341" t="str">
            <v>220709104306</v>
          </cell>
          <cell r="E341">
            <v>23</v>
          </cell>
          <cell r="F341">
            <v>43.25</v>
          </cell>
          <cell r="G341">
            <v>66.25</v>
          </cell>
          <cell r="H341">
            <v>14</v>
          </cell>
        </row>
        <row r="342">
          <cell r="D342" t="str">
            <v>220709104413</v>
          </cell>
          <cell r="E342">
            <v>27.6</v>
          </cell>
          <cell r="F342">
            <v>38.5</v>
          </cell>
          <cell r="G342">
            <v>66.1</v>
          </cell>
          <cell r="H342">
            <v>15</v>
          </cell>
        </row>
        <row r="343">
          <cell r="D343" t="str">
            <v>220709104304</v>
          </cell>
          <cell r="E343">
            <v>23.2</v>
          </cell>
          <cell r="F343">
            <v>42.75</v>
          </cell>
          <cell r="G343">
            <v>65.95</v>
          </cell>
          <cell r="H343">
            <v>16</v>
          </cell>
        </row>
        <row r="344">
          <cell r="D344" t="str">
            <v>220709104415</v>
          </cell>
          <cell r="E344">
            <v>25.2</v>
          </cell>
          <cell r="F344">
            <v>40.75</v>
          </cell>
          <cell r="G344">
            <v>65.95</v>
          </cell>
          <cell r="H344">
            <v>17</v>
          </cell>
        </row>
        <row r="345">
          <cell r="D345" t="str">
            <v>220709102908</v>
          </cell>
          <cell r="E345">
            <v>22.8</v>
          </cell>
          <cell r="F345">
            <v>43</v>
          </cell>
          <cell r="G345">
            <v>65.8</v>
          </cell>
          <cell r="H345">
            <v>18</v>
          </cell>
        </row>
        <row r="346">
          <cell r="D346" t="str">
            <v>220709104027</v>
          </cell>
          <cell r="E346">
            <v>23.6</v>
          </cell>
          <cell r="F346">
            <v>42</v>
          </cell>
          <cell r="G346">
            <v>65.6</v>
          </cell>
          <cell r="H346">
            <v>19</v>
          </cell>
        </row>
        <row r="347">
          <cell r="D347" t="str">
            <v>220709103107</v>
          </cell>
          <cell r="E347">
            <v>25</v>
          </cell>
          <cell r="F347">
            <v>40.5</v>
          </cell>
          <cell r="G347">
            <v>65.5</v>
          </cell>
          <cell r="H347">
            <v>20</v>
          </cell>
        </row>
        <row r="348">
          <cell r="D348" t="str">
            <v>220709102909</v>
          </cell>
          <cell r="E348">
            <v>22.4</v>
          </cell>
          <cell r="F348">
            <v>41.75</v>
          </cell>
          <cell r="G348">
            <v>64.15</v>
          </cell>
          <cell r="H348">
            <v>21</v>
          </cell>
        </row>
        <row r="349">
          <cell r="D349" t="str">
            <v>220709103227</v>
          </cell>
          <cell r="E349">
            <v>21.4</v>
          </cell>
          <cell r="F349">
            <v>42.5</v>
          </cell>
          <cell r="G349">
            <v>63.9</v>
          </cell>
          <cell r="H349">
            <v>22</v>
          </cell>
        </row>
        <row r="350">
          <cell r="D350" t="str">
            <v>220709104608</v>
          </cell>
          <cell r="E350">
            <v>20.2</v>
          </cell>
          <cell r="F350">
            <v>43</v>
          </cell>
          <cell r="G350">
            <v>63.2</v>
          </cell>
          <cell r="H350">
            <v>23</v>
          </cell>
        </row>
        <row r="351">
          <cell r="D351" t="str">
            <v>220709103823</v>
          </cell>
          <cell r="E351">
            <v>23.4</v>
          </cell>
          <cell r="F351">
            <v>39.75</v>
          </cell>
          <cell r="G351">
            <v>63.15</v>
          </cell>
          <cell r="H351">
            <v>24</v>
          </cell>
        </row>
        <row r="352">
          <cell r="D352" t="str">
            <v>220709104615</v>
          </cell>
          <cell r="E352">
            <v>20.6</v>
          </cell>
          <cell r="F352">
            <v>41.25</v>
          </cell>
          <cell r="G352">
            <v>61.85</v>
          </cell>
          <cell r="H352">
            <v>25</v>
          </cell>
        </row>
        <row r="353">
          <cell r="D353" t="str">
            <v>220709103909</v>
          </cell>
          <cell r="E353">
            <v>23.2</v>
          </cell>
          <cell r="F353">
            <v>38.5</v>
          </cell>
          <cell r="G353">
            <v>61.7</v>
          </cell>
          <cell r="H353">
            <v>26</v>
          </cell>
        </row>
        <row r="354">
          <cell r="D354" t="str">
            <v>220709104421</v>
          </cell>
          <cell r="E354">
            <v>21.2</v>
          </cell>
          <cell r="F354">
            <v>40.25</v>
          </cell>
          <cell r="G354">
            <v>61.45</v>
          </cell>
          <cell r="H354">
            <v>27</v>
          </cell>
        </row>
        <row r="355">
          <cell r="D355" t="str">
            <v>220709102621</v>
          </cell>
          <cell r="E355">
            <v>21.8</v>
          </cell>
          <cell r="F355">
            <v>38.25</v>
          </cell>
          <cell r="G355">
            <v>60.05</v>
          </cell>
          <cell r="H355">
            <v>28</v>
          </cell>
        </row>
        <row r="356">
          <cell r="D356" t="str">
            <v>220709103127</v>
          </cell>
          <cell r="E356">
            <v>19.2</v>
          </cell>
          <cell r="F356">
            <v>39.75</v>
          </cell>
          <cell r="G356">
            <v>58.95</v>
          </cell>
          <cell r="H356">
            <v>29</v>
          </cell>
        </row>
        <row r="357">
          <cell r="D357" t="str">
            <v>220709103614</v>
          </cell>
          <cell r="E357">
            <v>16.8</v>
          </cell>
          <cell r="F357">
            <v>42</v>
          </cell>
          <cell r="G357">
            <v>58.8</v>
          </cell>
          <cell r="H357">
            <v>30</v>
          </cell>
        </row>
        <row r="358">
          <cell r="D358" t="str">
            <v>220709104827</v>
          </cell>
          <cell r="E358">
            <v>21</v>
          </cell>
          <cell r="F358">
            <v>37.25</v>
          </cell>
          <cell r="G358">
            <v>58.25</v>
          </cell>
          <cell r="H358">
            <v>31</v>
          </cell>
        </row>
        <row r="359">
          <cell r="D359" t="str">
            <v>220709103404</v>
          </cell>
          <cell r="E359">
            <v>19.2</v>
          </cell>
          <cell r="F359">
            <v>37.75</v>
          </cell>
          <cell r="G359">
            <v>56.95</v>
          </cell>
          <cell r="H359">
            <v>32</v>
          </cell>
        </row>
        <row r="360">
          <cell r="D360" t="str">
            <v>220709103401</v>
          </cell>
          <cell r="E360">
            <v>15.2</v>
          </cell>
          <cell r="F360">
            <v>40.5</v>
          </cell>
          <cell r="G360">
            <v>55.7</v>
          </cell>
          <cell r="H360">
            <v>33</v>
          </cell>
        </row>
        <row r="361">
          <cell r="D361" t="str">
            <v>220709104722</v>
          </cell>
          <cell r="E361">
            <v>19.4</v>
          </cell>
          <cell r="F361">
            <v>33.5</v>
          </cell>
          <cell r="G361">
            <v>52.9</v>
          </cell>
          <cell r="H361">
            <v>34</v>
          </cell>
        </row>
        <row r="362">
          <cell r="D362" t="str">
            <v>220709102515</v>
          </cell>
          <cell r="E362">
            <v>0</v>
          </cell>
          <cell r="F362">
            <v>0</v>
          </cell>
          <cell r="G362" t="str">
            <v>缺考</v>
          </cell>
          <cell r="H362">
            <v>35</v>
          </cell>
        </row>
        <row r="363">
          <cell r="D363" t="str">
            <v>220709102605</v>
          </cell>
          <cell r="E363">
            <v>0</v>
          </cell>
          <cell r="F363">
            <v>0</v>
          </cell>
          <cell r="G363" t="str">
            <v>缺考</v>
          </cell>
          <cell r="H363">
            <v>35</v>
          </cell>
        </row>
        <row r="364">
          <cell r="D364" t="str">
            <v>220709102618</v>
          </cell>
          <cell r="E364">
            <v>0</v>
          </cell>
          <cell r="F364">
            <v>0</v>
          </cell>
          <cell r="G364" t="str">
            <v>缺考</v>
          </cell>
          <cell r="H364">
            <v>35</v>
          </cell>
        </row>
        <row r="365">
          <cell r="D365" t="str">
            <v>220709102704</v>
          </cell>
          <cell r="E365">
            <v>0</v>
          </cell>
          <cell r="F365">
            <v>0</v>
          </cell>
          <cell r="G365" t="str">
            <v>缺考</v>
          </cell>
          <cell r="H365">
            <v>35</v>
          </cell>
        </row>
        <row r="366">
          <cell r="D366" t="str">
            <v>220709102719</v>
          </cell>
          <cell r="E366">
            <v>0</v>
          </cell>
          <cell r="F366">
            <v>0</v>
          </cell>
          <cell r="G366" t="str">
            <v>缺考</v>
          </cell>
          <cell r="H366">
            <v>35</v>
          </cell>
        </row>
        <row r="367">
          <cell r="D367" t="str">
            <v>220709102811</v>
          </cell>
          <cell r="E367">
            <v>0</v>
          </cell>
          <cell r="F367">
            <v>0</v>
          </cell>
          <cell r="G367" t="str">
            <v>缺考</v>
          </cell>
          <cell r="H367">
            <v>35</v>
          </cell>
        </row>
        <row r="368">
          <cell r="D368" t="str">
            <v>220709103114</v>
          </cell>
          <cell r="E368">
            <v>0</v>
          </cell>
          <cell r="F368">
            <v>0</v>
          </cell>
          <cell r="G368" t="str">
            <v>缺考</v>
          </cell>
          <cell r="H368">
            <v>35</v>
          </cell>
        </row>
        <row r="369">
          <cell r="D369" t="str">
            <v>220709103315</v>
          </cell>
          <cell r="E369">
            <v>0</v>
          </cell>
          <cell r="F369">
            <v>0</v>
          </cell>
          <cell r="G369" t="str">
            <v>缺考</v>
          </cell>
          <cell r="H369">
            <v>35</v>
          </cell>
        </row>
        <row r="370">
          <cell r="D370" t="str">
            <v>220709103316</v>
          </cell>
          <cell r="E370">
            <v>0</v>
          </cell>
          <cell r="F370">
            <v>0</v>
          </cell>
          <cell r="G370" t="str">
            <v>缺考</v>
          </cell>
          <cell r="H370">
            <v>35</v>
          </cell>
        </row>
        <row r="371">
          <cell r="D371" t="str">
            <v>220709103326</v>
          </cell>
          <cell r="E371">
            <v>0</v>
          </cell>
          <cell r="F371">
            <v>0</v>
          </cell>
          <cell r="G371" t="str">
            <v>缺考</v>
          </cell>
          <cell r="H371">
            <v>35</v>
          </cell>
        </row>
        <row r="372">
          <cell r="D372" t="str">
            <v>220709103330</v>
          </cell>
          <cell r="E372">
            <v>0</v>
          </cell>
          <cell r="F372">
            <v>0</v>
          </cell>
          <cell r="G372" t="str">
            <v>缺考</v>
          </cell>
          <cell r="H372">
            <v>35</v>
          </cell>
        </row>
        <row r="373">
          <cell r="D373" t="str">
            <v>220709103428</v>
          </cell>
          <cell r="E373">
            <v>0</v>
          </cell>
          <cell r="F373">
            <v>0</v>
          </cell>
          <cell r="G373" t="str">
            <v>缺考</v>
          </cell>
          <cell r="H373">
            <v>35</v>
          </cell>
        </row>
        <row r="374">
          <cell r="D374" t="str">
            <v>220709103521</v>
          </cell>
          <cell r="E374">
            <v>0</v>
          </cell>
          <cell r="F374">
            <v>0</v>
          </cell>
          <cell r="G374" t="str">
            <v>缺考</v>
          </cell>
          <cell r="H374">
            <v>35</v>
          </cell>
        </row>
        <row r="375">
          <cell r="D375" t="str">
            <v>220709103627</v>
          </cell>
          <cell r="E375">
            <v>0</v>
          </cell>
          <cell r="F375">
            <v>0</v>
          </cell>
          <cell r="G375" t="str">
            <v>缺考</v>
          </cell>
          <cell r="H375">
            <v>35</v>
          </cell>
        </row>
        <row r="376">
          <cell r="D376" t="str">
            <v>220709103719</v>
          </cell>
          <cell r="E376">
            <v>0</v>
          </cell>
          <cell r="F376">
            <v>0</v>
          </cell>
          <cell r="G376" t="str">
            <v>缺考</v>
          </cell>
          <cell r="H376">
            <v>35</v>
          </cell>
        </row>
        <row r="377">
          <cell r="D377" t="str">
            <v>220709103721</v>
          </cell>
          <cell r="E377">
            <v>0</v>
          </cell>
          <cell r="F377">
            <v>0</v>
          </cell>
          <cell r="G377" t="str">
            <v>缺考</v>
          </cell>
          <cell r="H377">
            <v>35</v>
          </cell>
        </row>
        <row r="378">
          <cell r="D378" t="str">
            <v>220709103803</v>
          </cell>
          <cell r="E378">
            <v>0</v>
          </cell>
          <cell r="F378">
            <v>0</v>
          </cell>
          <cell r="G378" t="str">
            <v>缺考</v>
          </cell>
          <cell r="H378">
            <v>35</v>
          </cell>
        </row>
        <row r="379">
          <cell r="D379" t="str">
            <v>220709104002</v>
          </cell>
          <cell r="E379">
            <v>0</v>
          </cell>
          <cell r="F379">
            <v>0</v>
          </cell>
          <cell r="G379" t="str">
            <v>缺考</v>
          </cell>
          <cell r="H379">
            <v>35</v>
          </cell>
        </row>
        <row r="380">
          <cell r="D380" t="str">
            <v>220709104123</v>
          </cell>
          <cell r="E380">
            <v>0</v>
          </cell>
          <cell r="F380">
            <v>0</v>
          </cell>
          <cell r="G380" t="str">
            <v>缺考</v>
          </cell>
          <cell r="H380">
            <v>35</v>
          </cell>
        </row>
        <row r="381">
          <cell r="D381" t="str">
            <v>220709104124</v>
          </cell>
          <cell r="E381">
            <v>0</v>
          </cell>
          <cell r="F381">
            <v>0</v>
          </cell>
          <cell r="G381" t="str">
            <v>缺考</v>
          </cell>
          <cell r="H381">
            <v>35</v>
          </cell>
        </row>
        <row r="382">
          <cell r="D382" t="str">
            <v>220709104606</v>
          </cell>
          <cell r="E382">
            <v>0</v>
          </cell>
          <cell r="F382">
            <v>0</v>
          </cell>
          <cell r="G382" t="str">
            <v>缺考</v>
          </cell>
          <cell r="H382">
            <v>35</v>
          </cell>
        </row>
        <row r="383">
          <cell r="D383" t="str">
            <v>220709104629</v>
          </cell>
          <cell r="E383">
            <v>0</v>
          </cell>
          <cell r="F383">
            <v>0</v>
          </cell>
          <cell r="G383" t="str">
            <v>缺考</v>
          </cell>
          <cell r="H383">
            <v>35</v>
          </cell>
        </row>
        <row r="384">
          <cell r="D384" t="str">
            <v>220709104730</v>
          </cell>
          <cell r="E384">
            <v>0</v>
          </cell>
          <cell r="F384">
            <v>0</v>
          </cell>
          <cell r="G384" t="str">
            <v>缺考</v>
          </cell>
          <cell r="H384">
            <v>35</v>
          </cell>
        </row>
        <row r="385">
          <cell r="D385" t="str">
            <v>220709104919</v>
          </cell>
          <cell r="E385">
            <v>0</v>
          </cell>
          <cell r="F385">
            <v>0</v>
          </cell>
          <cell r="G385" t="str">
            <v>缺考</v>
          </cell>
          <cell r="H385">
            <v>35</v>
          </cell>
        </row>
        <row r="386">
          <cell r="D386" t="str">
            <v>220709104114</v>
          </cell>
          <cell r="E386">
            <v>32.4</v>
          </cell>
          <cell r="F386">
            <v>47.5</v>
          </cell>
          <cell r="G386">
            <v>79.9</v>
          </cell>
          <cell r="H386">
            <v>1</v>
          </cell>
        </row>
        <row r="387">
          <cell r="D387" t="str">
            <v>220709104627</v>
          </cell>
          <cell r="E387">
            <v>32.8</v>
          </cell>
          <cell r="F387">
            <v>46.25</v>
          </cell>
          <cell r="G387">
            <v>79.05</v>
          </cell>
          <cell r="H387">
            <v>2</v>
          </cell>
        </row>
        <row r="388">
          <cell r="D388" t="str">
            <v>220709102826</v>
          </cell>
          <cell r="E388">
            <v>30.6</v>
          </cell>
          <cell r="F388">
            <v>45.5</v>
          </cell>
          <cell r="G388">
            <v>76.1</v>
          </cell>
          <cell r="H388">
            <v>3</v>
          </cell>
        </row>
        <row r="389">
          <cell r="D389" t="str">
            <v>220709104216</v>
          </cell>
          <cell r="E389">
            <v>31.6</v>
          </cell>
          <cell r="F389">
            <v>44.25</v>
          </cell>
          <cell r="G389">
            <v>75.85</v>
          </cell>
          <cell r="H389">
            <v>4</v>
          </cell>
        </row>
        <row r="390">
          <cell r="D390" t="str">
            <v>220709103016</v>
          </cell>
          <cell r="E390">
            <v>28.2</v>
          </cell>
          <cell r="F390">
            <v>45.75</v>
          </cell>
          <cell r="G390">
            <v>73.95</v>
          </cell>
          <cell r="H390">
            <v>5</v>
          </cell>
        </row>
        <row r="391">
          <cell r="D391" t="str">
            <v>220709103711</v>
          </cell>
          <cell r="E391">
            <v>28.4</v>
          </cell>
          <cell r="F391">
            <v>44.25</v>
          </cell>
          <cell r="G391">
            <v>72.65</v>
          </cell>
          <cell r="H391">
            <v>6</v>
          </cell>
        </row>
        <row r="392">
          <cell r="D392" t="str">
            <v>220709103229</v>
          </cell>
          <cell r="E392">
            <v>26.8</v>
          </cell>
          <cell r="F392">
            <v>45.25</v>
          </cell>
          <cell r="G392">
            <v>72.05</v>
          </cell>
          <cell r="H392">
            <v>7</v>
          </cell>
        </row>
        <row r="393">
          <cell r="D393" t="str">
            <v>220709102724</v>
          </cell>
          <cell r="E393">
            <v>28.4</v>
          </cell>
          <cell r="F393">
            <v>42.25</v>
          </cell>
          <cell r="G393">
            <v>70.65</v>
          </cell>
          <cell r="H393">
            <v>8</v>
          </cell>
        </row>
        <row r="394">
          <cell r="D394" t="str">
            <v>220709104622</v>
          </cell>
          <cell r="E394">
            <v>25</v>
          </cell>
          <cell r="F394">
            <v>44.5</v>
          </cell>
          <cell r="G394">
            <v>69.5</v>
          </cell>
          <cell r="H394">
            <v>9</v>
          </cell>
        </row>
        <row r="395">
          <cell r="D395" t="str">
            <v>220709103108</v>
          </cell>
          <cell r="E395">
            <v>24.6</v>
          </cell>
          <cell r="F395">
            <v>43.5</v>
          </cell>
          <cell r="G395">
            <v>68.1</v>
          </cell>
          <cell r="H395">
            <v>10</v>
          </cell>
        </row>
        <row r="396">
          <cell r="D396" t="str">
            <v>220709104116</v>
          </cell>
          <cell r="E396">
            <v>25.6</v>
          </cell>
          <cell r="F396">
            <v>40.5</v>
          </cell>
          <cell r="G396">
            <v>66.1</v>
          </cell>
          <cell r="H396">
            <v>11</v>
          </cell>
        </row>
        <row r="397">
          <cell r="D397" t="str">
            <v>220709103419</v>
          </cell>
          <cell r="E397">
            <v>23.6</v>
          </cell>
          <cell r="F397">
            <v>41.5</v>
          </cell>
          <cell r="G397">
            <v>65.1</v>
          </cell>
          <cell r="H397">
            <v>12</v>
          </cell>
        </row>
        <row r="398">
          <cell r="D398" t="str">
            <v>220709104327</v>
          </cell>
          <cell r="E398">
            <v>21.6</v>
          </cell>
          <cell r="F398">
            <v>43.25</v>
          </cell>
          <cell r="G398">
            <v>64.85</v>
          </cell>
          <cell r="H398">
            <v>13</v>
          </cell>
        </row>
        <row r="399">
          <cell r="D399" t="str">
            <v>220709104214</v>
          </cell>
          <cell r="E399">
            <v>24</v>
          </cell>
          <cell r="F399">
            <v>40.75</v>
          </cell>
          <cell r="G399">
            <v>64.75</v>
          </cell>
          <cell r="H399">
            <v>14</v>
          </cell>
        </row>
        <row r="400">
          <cell r="D400" t="str">
            <v>220709104806</v>
          </cell>
          <cell r="E400">
            <v>25</v>
          </cell>
          <cell r="F400">
            <v>39.75</v>
          </cell>
          <cell r="G400">
            <v>64.75</v>
          </cell>
          <cell r="H400">
            <v>15</v>
          </cell>
        </row>
        <row r="401">
          <cell r="D401" t="str">
            <v>220709103712</v>
          </cell>
          <cell r="E401">
            <v>20.8</v>
          </cell>
          <cell r="F401">
            <v>43.75</v>
          </cell>
          <cell r="G401">
            <v>64.55</v>
          </cell>
          <cell r="H401">
            <v>16</v>
          </cell>
        </row>
        <row r="402">
          <cell r="D402" t="str">
            <v>220709103928</v>
          </cell>
          <cell r="E402">
            <v>24.8</v>
          </cell>
          <cell r="F402">
            <v>39.75</v>
          </cell>
          <cell r="G402">
            <v>64.55</v>
          </cell>
          <cell r="H402">
            <v>17</v>
          </cell>
        </row>
        <row r="403">
          <cell r="D403" t="str">
            <v>220709104109</v>
          </cell>
          <cell r="E403">
            <v>25</v>
          </cell>
          <cell r="F403">
            <v>39.5</v>
          </cell>
          <cell r="G403">
            <v>64.5</v>
          </cell>
          <cell r="H403">
            <v>18</v>
          </cell>
        </row>
        <row r="404">
          <cell r="D404" t="str">
            <v>220709102710</v>
          </cell>
          <cell r="E404">
            <v>26</v>
          </cell>
          <cell r="F404">
            <v>38.5</v>
          </cell>
          <cell r="G404">
            <v>64.5</v>
          </cell>
          <cell r="H404">
            <v>19</v>
          </cell>
        </row>
        <row r="405">
          <cell r="D405" t="str">
            <v>220709103921</v>
          </cell>
          <cell r="E405">
            <v>21.4</v>
          </cell>
          <cell r="F405">
            <v>42.75</v>
          </cell>
          <cell r="G405">
            <v>64.15</v>
          </cell>
          <cell r="H405">
            <v>20</v>
          </cell>
        </row>
        <row r="406">
          <cell r="D406" t="str">
            <v>220709102817</v>
          </cell>
          <cell r="E406">
            <v>21.6</v>
          </cell>
          <cell r="F406">
            <v>42.5</v>
          </cell>
          <cell r="G406">
            <v>64.1</v>
          </cell>
          <cell r="H406">
            <v>21</v>
          </cell>
        </row>
        <row r="407">
          <cell r="D407" t="str">
            <v>220709103530</v>
          </cell>
          <cell r="E407">
            <v>23.2</v>
          </cell>
          <cell r="F407">
            <v>40.75</v>
          </cell>
          <cell r="G407">
            <v>63.95</v>
          </cell>
          <cell r="H407">
            <v>22</v>
          </cell>
        </row>
        <row r="408">
          <cell r="D408" t="str">
            <v>220709102708</v>
          </cell>
          <cell r="E408">
            <v>17.8</v>
          </cell>
          <cell r="F408">
            <v>45</v>
          </cell>
          <cell r="G408">
            <v>62.8</v>
          </cell>
          <cell r="H408">
            <v>23</v>
          </cell>
        </row>
        <row r="409">
          <cell r="D409" t="str">
            <v>220709104928</v>
          </cell>
          <cell r="E409">
            <v>20.6</v>
          </cell>
          <cell r="F409">
            <v>40.75</v>
          </cell>
          <cell r="G409">
            <v>61.35</v>
          </cell>
          <cell r="H409">
            <v>24</v>
          </cell>
        </row>
        <row r="410">
          <cell r="D410" t="str">
            <v>220709103920</v>
          </cell>
          <cell r="E410">
            <v>18.8</v>
          </cell>
          <cell r="F410">
            <v>42</v>
          </cell>
          <cell r="G410">
            <v>60.8</v>
          </cell>
          <cell r="H410">
            <v>25</v>
          </cell>
        </row>
        <row r="411">
          <cell r="D411" t="str">
            <v>220709103622</v>
          </cell>
          <cell r="E411">
            <v>21.4</v>
          </cell>
          <cell r="F411">
            <v>39.25</v>
          </cell>
          <cell r="G411">
            <v>60.65</v>
          </cell>
          <cell r="H411">
            <v>26</v>
          </cell>
        </row>
        <row r="412">
          <cell r="D412" t="str">
            <v>220709103303</v>
          </cell>
          <cell r="E412">
            <v>17.6</v>
          </cell>
          <cell r="F412">
            <v>40.75</v>
          </cell>
          <cell r="G412">
            <v>58.35</v>
          </cell>
          <cell r="H412">
            <v>27</v>
          </cell>
        </row>
        <row r="413">
          <cell r="D413" t="str">
            <v>220709103503</v>
          </cell>
          <cell r="E413">
            <v>16.2</v>
          </cell>
          <cell r="F413">
            <v>40.75</v>
          </cell>
          <cell r="G413">
            <v>56.95</v>
          </cell>
          <cell r="H413">
            <v>28</v>
          </cell>
        </row>
        <row r="414">
          <cell r="D414" t="str">
            <v>220709103406</v>
          </cell>
          <cell r="E414">
            <v>21</v>
          </cell>
          <cell r="F414">
            <v>27</v>
          </cell>
          <cell r="G414">
            <v>48</v>
          </cell>
          <cell r="H414">
            <v>29</v>
          </cell>
        </row>
        <row r="415">
          <cell r="D415" t="str">
            <v>220709102610</v>
          </cell>
          <cell r="E415">
            <v>0</v>
          </cell>
          <cell r="F415">
            <v>0</v>
          </cell>
          <cell r="G415" t="str">
            <v>缺考</v>
          </cell>
          <cell r="H415">
            <v>30</v>
          </cell>
        </row>
        <row r="416">
          <cell r="D416" t="str">
            <v>220709102623</v>
          </cell>
          <cell r="E416">
            <v>0</v>
          </cell>
          <cell r="F416">
            <v>0</v>
          </cell>
          <cell r="G416" t="str">
            <v>缺考</v>
          </cell>
          <cell r="H416">
            <v>30</v>
          </cell>
        </row>
        <row r="417">
          <cell r="D417" t="str">
            <v>220709102626</v>
          </cell>
          <cell r="E417">
            <v>0</v>
          </cell>
          <cell r="F417">
            <v>0</v>
          </cell>
          <cell r="G417" t="str">
            <v>缺考</v>
          </cell>
          <cell r="H417">
            <v>30</v>
          </cell>
        </row>
        <row r="418">
          <cell r="D418" t="str">
            <v>220709102630</v>
          </cell>
          <cell r="E418">
            <v>0</v>
          </cell>
          <cell r="F418">
            <v>0</v>
          </cell>
          <cell r="G418" t="str">
            <v>缺考</v>
          </cell>
          <cell r="H418">
            <v>30</v>
          </cell>
        </row>
        <row r="419">
          <cell r="D419" t="str">
            <v>220709102918</v>
          </cell>
          <cell r="E419">
            <v>0</v>
          </cell>
          <cell r="F419">
            <v>0</v>
          </cell>
          <cell r="G419" t="str">
            <v>缺考</v>
          </cell>
          <cell r="H419">
            <v>30</v>
          </cell>
        </row>
        <row r="420">
          <cell r="D420" t="str">
            <v>220709103111</v>
          </cell>
          <cell r="E420">
            <v>0</v>
          </cell>
          <cell r="F420">
            <v>0</v>
          </cell>
          <cell r="G420" t="str">
            <v>缺考</v>
          </cell>
          <cell r="H420">
            <v>30</v>
          </cell>
        </row>
        <row r="421">
          <cell r="D421" t="str">
            <v>220709103220</v>
          </cell>
          <cell r="E421">
            <v>0</v>
          </cell>
          <cell r="F421">
            <v>0</v>
          </cell>
          <cell r="G421" t="str">
            <v>缺考</v>
          </cell>
          <cell r="H421">
            <v>30</v>
          </cell>
        </row>
        <row r="422">
          <cell r="D422" t="str">
            <v>220709103525</v>
          </cell>
          <cell r="E422">
            <v>0</v>
          </cell>
          <cell r="F422">
            <v>0</v>
          </cell>
          <cell r="G422" t="str">
            <v>缺考</v>
          </cell>
          <cell r="H422">
            <v>30</v>
          </cell>
        </row>
        <row r="423">
          <cell r="D423" t="str">
            <v>220709103624</v>
          </cell>
          <cell r="E423">
            <v>0</v>
          </cell>
          <cell r="F423">
            <v>0</v>
          </cell>
          <cell r="G423" t="str">
            <v>缺考</v>
          </cell>
          <cell r="H423">
            <v>30</v>
          </cell>
        </row>
        <row r="424">
          <cell r="D424" t="str">
            <v>220709103713</v>
          </cell>
          <cell r="E424">
            <v>0</v>
          </cell>
          <cell r="F424">
            <v>0</v>
          </cell>
          <cell r="G424" t="str">
            <v>缺考</v>
          </cell>
          <cell r="H424">
            <v>30</v>
          </cell>
        </row>
        <row r="425">
          <cell r="D425" t="str">
            <v>220709103715</v>
          </cell>
          <cell r="E425">
            <v>0</v>
          </cell>
          <cell r="F425">
            <v>0</v>
          </cell>
          <cell r="G425" t="str">
            <v>缺考</v>
          </cell>
          <cell r="H425">
            <v>30</v>
          </cell>
        </row>
        <row r="426">
          <cell r="D426" t="str">
            <v>220709104022</v>
          </cell>
          <cell r="E426">
            <v>0</v>
          </cell>
          <cell r="F426">
            <v>0</v>
          </cell>
          <cell r="G426" t="str">
            <v>缺考</v>
          </cell>
          <cell r="H426">
            <v>30</v>
          </cell>
        </row>
        <row r="427">
          <cell r="D427" t="str">
            <v>220709104024</v>
          </cell>
          <cell r="E427">
            <v>0</v>
          </cell>
          <cell r="F427">
            <v>0</v>
          </cell>
          <cell r="G427" t="str">
            <v>缺考</v>
          </cell>
          <cell r="H427">
            <v>30</v>
          </cell>
        </row>
        <row r="428">
          <cell r="D428" t="str">
            <v>220709104111</v>
          </cell>
          <cell r="E428">
            <v>0</v>
          </cell>
          <cell r="F428">
            <v>0</v>
          </cell>
          <cell r="G428" t="str">
            <v>缺考</v>
          </cell>
          <cell r="H428">
            <v>30</v>
          </cell>
        </row>
        <row r="429">
          <cell r="D429" t="str">
            <v>220709104126</v>
          </cell>
          <cell r="E429">
            <v>0</v>
          </cell>
          <cell r="F429">
            <v>0</v>
          </cell>
          <cell r="G429" t="str">
            <v>缺考</v>
          </cell>
          <cell r="H429">
            <v>30</v>
          </cell>
        </row>
        <row r="430">
          <cell r="D430" t="str">
            <v>220709104320</v>
          </cell>
          <cell r="E430">
            <v>0</v>
          </cell>
          <cell r="F430">
            <v>0</v>
          </cell>
          <cell r="G430" t="str">
            <v>缺考</v>
          </cell>
          <cell r="H430">
            <v>30</v>
          </cell>
        </row>
        <row r="431">
          <cell r="D431" t="str">
            <v>220709104328</v>
          </cell>
          <cell r="E431">
            <v>0</v>
          </cell>
          <cell r="F431">
            <v>0</v>
          </cell>
          <cell r="G431" t="str">
            <v>缺考</v>
          </cell>
          <cell r="H431">
            <v>30</v>
          </cell>
        </row>
        <row r="432">
          <cell r="D432" t="str">
            <v>220709104420</v>
          </cell>
          <cell r="E432">
            <v>0</v>
          </cell>
          <cell r="F432">
            <v>0</v>
          </cell>
          <cell r="G432" t="str">
            <v>缺考</v>
          </cell>
          <cell r="H432">
            <v>30</v>
          </cell>
        </row>
        <row r="433">
          <cell r="D433" t="str">
            <v>220709104501</v>
          </cell>
          <cell r="E433">
            <v>0</v>
          </cell>
          <cell r="F433">
            <v>0</v>
          </cell>
          <cell r="G433" t="str">
            <v>缺考</v>
          </cell>
          <cell r="H433">
            <v>30</v>
          </cell>
        </row>
        <row r="434">
          <cell r="D434" t="str">
            <v>220709104510</v>
          </cell>
          <cell r="E434">
            <v>0</v>
          </cell>
          <cell r="F434">
            <v>0</v>
          </cell>
          <cell r="G434" t="str">
            <v>缺考</v>
          </cell>
          <cell r="H434">
            <v>30</v>
          </cell>
        </row>
        <row r="435">
          <cell r="D435" t="str">
            <v>220709104721</v>
          </cell>
          <cell r="E435">
            <v>0</v>
          </cell>
          <cell r="F435">
            <v>0</v>
          </cell>
          <cell r="G435" t="str">
            <v>缺考</v>
          </cell>
          <cell r="H435">
            <v>30</v>
          </cell>
        </row>
        <row r="436">
          <cell r="D436" t="str">
            <v>220709104903</v>
          </cell>
          <cell r="E436">
            <v>0</v>
          </cell>
          <cell r="F436">
            <v>0</v>
          </cell>
          <cell r="G436" t="str">
            <v>缺考</v>
          </cell>
          <cell r="H436">
            <v>30</v>
          </cell>
        </row>
        <row r="437">
          <cell r="D437" t="str">
            <v>220709104909</v>
          </cell>
          <cell r="E437">
            <v>0</v>
          </cell>
          <cell r="F437">
            <v>0</v>
          </cell>
          <cell r="G437" t="str">
            <v>缺考</v>
          </cell>
          <cell r="H437">
            <v>30</v>
          </cell>
        </row>
        <row r="438">
          <cell r="D438" t="str">
            <v>220709105017</v>
          </cell>
          <cell r="E438">
            <v>0</v>
          </cell>
          <cell r="F438">
            <v>0</v>
          </cell>
          <cell r="G438" t="str">
            <v>缺考</v>
          </cell>
          <cell r="H438">
            <v>30</v>
          </cell>
        </row>
        <row r="439">
          <cell r="D439" t="str">
            <v>220709100512</v>
          </cell>
          <cell r="E439">
            <v>25.6</v>
          </cell>
          <cell r="F439">
            <v>47.5</v>
          </cell>
          <cell r="G439">
            <v>73.1</v>
          </cell>
          <cell r="H439">
            <v>1</v>
          </cell>
        </row>
        <row r="440">
          <cell r="D440" t="str">
            <v>220709100328</v>
          </cell>
          <cell r="E440">
            <v>20.4</v>
          </cell>
          <cell r="F440">
            <v>50.25</v>
          </cell>
          <cell r="G440">
            <v>70.65</v>
          </cell>
          <cell r="H440">
            <v>2</v>
          </cell>
        </row>
        <row r="441">
          <cell r="D441" t="str">
            <v>220709100125</v>
          </cell>
          <cell r="E441">
            <v>16</v>
          </cell>
          <cell r="F441">
            <v>53.75</v>
          </cell>
          <cell r="G441">
            <v>69.75</v>
          </cell>
          <cell r="H441">
            <v>3</v>
          </cell>
        </row>
        <row r="442">
          <cell r="D442" t="str">
            <v>220709100302</v>
          </cell>
          <cell r="E442">
            <v>14</v>
          </cell>
          <cell r="F442">
            <v>54.25</v>
          </cell>
          <cell r="G442">
            <v>68.25</v>
          </cell>
          <cell r="H442">
            <v>4</v>
          </cell>
        </row>
        <row r="443">
          <cell r="D443" t="str">
            <v>220709100105</v>
          </cell>
          <cell r="E443">
            <v>18</v>
          </cell>
          <cell r="F443">
            <v>47.5</v>
          </cell>
          <cell r="G443">
            <v>65.5</v>
          </cell>
          <cell r="H443">
            <v>5</v>
          </cell>
        </row>
        <row r="444">
          <cell r="D444" t="str">
            <v>220709100117</v>
          </cell>
          <cell r="E444">
            <v>14.6</v>
          </cell>
          <cell r="F444">
            <v>45.25</v>
          </cell>
          <cell r="G444">
            <v>59.85</v>
          </cell>
          <cell r="H444">
            <v>6</v>
          </cell>
        </row>
        <row r="445">
          <cell r="D445" t="str">
            <v>220709100502</v>
          </cell>
          <cell r="E445">
            <v>17.4</v>
          </cell>
          <cell r="F445">
            <v>32.5</v>
          </cell>
          <cell r="G445">
            <v>49.9</v>
          </cell>
          <cell r="H445">
            <v>7</v>
          </cell>
        </row>
        <row r="446">
          <cell r="D446" t="str">
            <v>220709100416</v>
          </cell>
          <cell r="E446">
            <v>15.8</v>
          </cell>
          <cell r="F446">
            <v>29.5</v>
          </cell>
          <cell r="G446">
            <v>45.3</v>
          </cell>
          <cell r="H446">
            <v>8</v>
          </cell>
        </row>
        <row r="447">
          <cell r="D447" t="str">
            <v>220709100114</v>
          </cell>
          <cell r="E447">
            <v>12.4</v>
          </cell>
          <cell r="F447">
            <v>32.75</v>
          </cell>
          <cell r="G447">
            <v>45.15</v>
          </cell>
          <cell r="H447">
            <v>9</v>
          </cell>
        </row>
        <row r="448">
          <cell r="D448" t="str">
            <v>220709100516</v>
          </cell>
          <cell r="E448">
            <v>13.4</v>
          </cell>
          <cell r="F448">
            <v>31.75</v>
          </cell>
          <cell r="G448">
            <v>45.15</v>
          </cell>
          <cell r="H448">
            <v>10</v>
          </cell>
        </row>
        <row r="449">
          <cell r="D449" t="str">
            <v>220709100215</v>
          </cell>
          <cell r="E449">
            <v>19.2</v>
          </cell>
          <cell r="F449">
            <v>24.25</v>
          </cell>
          <cell r="G449">
            <v>43.45</v>
          </cell>
          <cell r="H449">
            <v>11</v>
          </cell>
        </row>
        <row r="450">
          <cell r="D450" t="str">
            <v>220709100227</v>
          </cell>
          <cell r="E450">
            <v>13.8</v>
          </cell>
          <cell r="F450">
            <v>29.25</v>
          </cell>
          <cell r="G450">
            <v>43.05</v>
          </cell>
          <cell r="H450">
            <v>12</v>
          </cell>
        </row>
        <row r="451">
          <cell r="D451" t="str">
            <v>220709100514</v>
          </cell>
          <cell r="E451">
            <v>18.4</v>
          </cell>
          <cell r="F451">
            <v>24.25</v>
          </cell>
          <cell r="G451">
            <v>42.65</v>
          </cell>
          <cell r="H451">
            <v>13</v>
          </cell>
        </row>
        <row r="452">
          <cell r="D452" t="str">
            <v>220709100501</v>
          </cell>
          <cell r="E452">
            <v>17</v>
          </cell>
          <cell r="F452">
            <v>25</v>
          </cell>
          <cell r="G452">
            <v>42</v>
          </cell>
          <cell r="H452">
            <v>14</v>
          </cell>
        </row>
        <row r="453">
          <cell r="D453" t="str">
            <v>220709100110</v>
          </cell>
          <cell r="E453">
            <v>13.8</v>
          </cell>
          <cell r="F453">
            <v>24</v>
          </cell>
          <cell r="G453">
            <v>37.8</v>
          </cell>
          <cell r="H453">
            <v>15</v>
          </cell>
        </row>
        <row r="454">
          <cell r="D454" t="str">
            <v>220709100306</v>
          </cell>
          <cell r="E454">
            <v>0</v>
          </cell>
          <cell r="F454">
            <v>0</v>
          </cell>
          <cell r="G454" t="str">
            <v>缺考</v>
          </cell>
          <cell r="H454">
            <v>16</v>
          </cell>
        </row>
        <row r="455">
          <cell r="D455" t="str">
            <v>220709100310</v>
          </cell>
          <cell r="E455">
            <v>0</v>
          </cell>
          <cell r="F455">
            <v>0</v>
          </cell>
          <cell r="G455" t="str">
            <v>缺考</v>
          </cell>
          <cell r="H455">
            <v>16</v>
          </cell>
        </row>
        <row r="456">
          <cell r="D456" t="str">
            <v>220709100317</v>
          </cell>
          <cell r="E456">
            <v>0</v>
          </cell>
          <cell r="F456">
            <v>0</v>
          </cell>
          <cell r="G456" t="str">
            <v>缺考</v>
          </cell>
          <cell r="H456">
            <v>16</v>
          </cell>
        </row>
        <row r="457">
          <cell r="D457" t="str">
            <v>220709100326</v>
          </cell>
          <cell r="E457">
            <v>0</v>
          </cell>
          <cell r="F457">
            <v>0</v>
          </cell>
          <cell r="G457" t="str">
            <v>缺考</v>
          </cell>
          <cell r="H457">
            <v>16</v>
          </cell>
        </row>
        <row r="458">
          <cell r="D458" t="str">
            <v>220709100330</v>
          </cell>
          <cell r="E458">
            <v>0</v>
          </cell>
          <cell r="F458">
            <v>0</v>
          </cell>
          <cell r="G458" t="str">
            <v>缺考</v>
          </cell>
          <cell r="H458">
            <v>16</v>
          </cell>
        </row>
        <row r="459">
          <cell r="D459" t="str">
            <v>220709100414</v>
          </cell>
          <cell r="E459">
            <v>0</v>
          </cell>
          <cell r="F459">
            <v>0</v>
          </cell>
          <cell r="G459" t="str">
            <v>缺考</v>
          </cell>
          <cell r="H459">
            <v>16</v>
          </cell>
        </row>
        <row r="460">
          <cell r="D460" t="str">
            <v>220709100417</v>
          </cell>
          <cell r="E460">
            <v>0</v>
          </cell>
          <cell r="F460">
            <v>0</v>
          </cell>
          <cell r="G460" t="str">
            <v>缺考</v>
          </cell>
          <cell r="H460">
            <v>16</v>
          </cell>
        </row>
        <row r="461">
          <cell r="D461" t="str">
            <v>220709100421</v>
          </cell>
          <cell r="E461">
            <v>0</v>
          </cell>
          <cell r="F461">
            <v>0</v>
          </cell>
          <cell r="G461" t="str">
            <v>缺考</v>
          </cell>
          <cell r="H461">
            <v>16</v>
          </cell>
        </row>
        <row r="462">
          <cell r="D462" t="str">
            <v>220709100427</v>
          </cell>
          <cell r="E462">
            <v>0</v>
          </cell>
          <cell r="F462">
            <v>0</v>
          </cell>
          <cell r="G462" t="str">
            <v>缺考</v>
          </cell>
          <cell r="H462">
            <v>16</v>
          </cell>
        </row>
        <row r="463">
          <cell r="D463" t="str">
            <v>220709102504</v>
          </cell>
          <cell r="E463">
            <v>27.6</v>
          </cell>
          <cell r="F463">
            <v>41</v>
          </cell>
          <cell r="G463">
            <v>68.6</v>
          </cell>
          <cell r="H463">
            <v>1</v>
          </cell>
        </row>
        <row r="464">
          <cell r="D464" t="str">
            <v>220709102602</v>
          </cell>
          <cell r="E464">
            <v>27</v>
          </cell>
          <cell r="F464">
            <v>37.25</v>
          </cell>
          <cell r="G464">
            <v>64.25</v>
          </cell>
          <cell r="H464">
            <v>2</v>
          </cell>
        </row>
        <row r="465">
          <cell r="D465" t="str">
            <v>220709102910</v>
          </cell>
          <cell r="E465">
            <v>21.6</v>
          </cell>
          <cell r="F465">
            <v>42.5</v>
          </cell>
          <cell r="G465">
            <v>64.1</v>
          </cell>
          <cell r="H465">
            <v>3</v>
          </cell>
        </row>
        <row r="466">
          <cell r="D466" t="str">
            <v>220709102625</v>
          </cell>
          <cell r="E466">
            <v>17</v>
          </cell>
          <cell r="F466">
            <v>39.25</v>
          </cell>
          <cell r="G466">
            <v>56.25</v>
          </cell>
          <cell r="H466">
            <v>4</v>
          </cell>
        </row>
        <row r="467">
          <cell r="D467" t="str">
            <v>220709102525</v>
          </cell>
          <cell r="E467">
            <v>16.2</v>
          </cell>
          <cell r="F467">
            <v>38.75</v>
          </cell>
          <cell r="G467">
            <v>54.95</v>
          </cell>
          <cell r="H467">
            <v>5</v>
          </cell>
        </row>
        <row r="468">
          <cell r="D468" t="str">
            <v>220709104003</v>
          </cell>
          <cell r="E468">
            <v>0</v>
          </cell>
          <cell r="F468">
            <v>0</v>
          </cell>
          <cell r="G468" t="str">
            <v>缺考</v>
          </cell>
          <cell r="H468">
            <v>6</v>
          </cell>
        </row>
        <row r="469">
          <cell r="D469" t="str">
            <v>220709102505</v>
          </cell>
          <cell r="E469">
            <v>34.4</v>
          </cell>
          <cell r="F469">
            <v>44</v>
          </cell>
          <cell r="G469">
            <v>78.4</v>
          </cell>
          <cell r="H469">
            <v>1</v>
          </cell>
        </row>
        <row r="470">
          <cell r="D470" t="str">
            <v>220709104118</v>
          </cell>
          <cell r="E470">
            <v>31.8</v>
          </cell>
          <cell r="F470">
            <v>43.75</v>
          </cell>
          <cell r="G470">
            <v>75.55</v>
          </cell>
          <cell r="H470">
            <v>2</v>
          </cell>
        </row>
        <row r="471">
          <cell r="D471" t="str">
            <v>220709102804</v>
          </cell>
          <cell r="E471">
            <v>30.6</v>
          </cell>
          <cell r="F471">
            <v>43.25</v>
          </cell>
          <cell r="G471">
            <v>73.85</v>
          </cell>
          <cell r="H471">
            <v>3</v>
          </cell>
        </row>
        <row r="472">
          <cell r="D472" t="str">
            <v>220709104802</v>
          </cell>
          <cell r="E472">
            <v>31.8</v>
          </cell>
          <cell r="F472">
            <v>42</v>
          </cell>
          <cell r="G472">
            <v>73.8</v>
          </cell>
          <cell r="H472">
            <v>4</v>
          </cell>
        </row>
        <row r="473">
          <cell r="D473" t="str">
            <v>220709102501</v>
          </cell>
          <cell r="E473">
            <v>29.2</v>
          </cell>
          <cell r="F473">
            <v>44.5</v>
          </cell>
          <cell r="G473">
            <v>73.7</v>
          </cell>
          <cell r="H473">
            <v>5</v>
          </cell>
        </row>
        <row r="474">
          <cell r="D474" t="str">
            <v>220709102821</v>
          </cell>
          <cell r="E474">
            <v>28.2</v>
          </cell>
          <cell r="F474">
            <v>44.75</v>
          </cell>
          <cell r="G474">
            <v>72.95</v>
          </cell>
          <cell r="H474">
            <v>6</v>
          </cell>
        </row>
        <row r="475">
          <cell r="D475" t="str">
            <v>220709104026</v>
          </cell>
          <cell r="E475">
            <v>28.6</v>
          </cell>
          <cell r="F475">
            <v>43.5</v>
          </cell>
          <cell r="G475">
            <v>72.1</v>
          </cell>
          <cell r="H475">
            <v>7</v>
          </cell>
        </row>
        <row r="476">
          <cell r="D476" t="str">
            <v>220709103509</v>
          </cell>
          <cell r="E476">
            <v>28.4</v>
          </cell>
          <cell r="F476">
            <v>43</v>
          </cell>
          <cell r="G476">
            <v>71.4</v>
          </cell>
          <cell r="H476">
            <v>8</v>
          </cell>
        </row>
        <row r="477">
          <cell r="D477" t="str">
            <v>220709103007</v>
          </cell>
          <cell r="E477">
            <v>25</v>
          </cell>
          <cell r="F477">
            <v>45</v>
          </cell>
          <cell r="G477">
            <v>70</v>
          </cell>
          <cell r="H477">
            <v>9</v>
          </cell>
        </row>
        <row r="478">
          <cell r="D478" t="str">
            <v>220709102928</v>
          </cell>
          <cell r="E478">
            <v>26</v>
          </cell>
          <cell r="F478">
            <v>43</v>
          </cell>
          <cell r="G478">
            <v>69</v>
          </cell>
          <cell r="H478">
            <v>10</v>
          </cell>
        </row>
        <row r="479">
          <cell r="D479" t="str">
            <v>220709102905</v>
          </cell>
          <cell r="E479">
            <v>26.2</v>
          </cell>
          <cell r="F479">
            <v>41.75</v>
          </cell>
          <cell r="G479">
            <v>67.95</v>
          </cell>
          <cell r="H479">
            <v>11</v>
          </cell>
        </row>
        <row r="480">
          <cell r="D480" t="str">
            <v>220709104408</v>
          </cell>
          <cell r="E480">
            <v>24.6</v>
          </cell>
          <cell r="F480">
            <v>43.25</v>
          </cell>
          <cell r="G480">
            <v>67.85</v>
          </cell>
          <cell r="H480">
            <v>12</v>
          </cell>
        </row>
        <row r="481">
          <cell r="D481" t="str">
            <v>220709104417</v>
          </cell>
          <cell r="E481">
            <v>24</v>
          </cell>
          <cell r="F481">
            <v>43.25</v>
          </cell>
          <cell r="G481">
            <v>67.25</v>
          </cell>
          <cell r="H481">
            <v>13</v>
          </cell>
        </row>
        <row r="482">
          <cell r="D482" t="str">
            <v>220709103604</v>
          </cell>
          <cell r="E482">
            <v>24.4</v>
          </cell>
          <cell r="F482">
            <v>42.75</v>
          </cell>
          <cell r="G482">
            <v>67.15</v>
          </cell>
          <cell r="H482">
            <v>14</v>
          </cell>
        </row>
        <row r="483">
          <cell r="D483" t="str">
            <v>220709103128</v>
          </cell>
          <cell r="E483">
            <v>27.4</v>
          </cell>
          <cell r="F483">
            <v>39.75</v>
          </cell>
          <cell r="G483">
            <v>67.15</v>
          </cell>
          <cell r="H483">
            <v>15</v>
          </cell>
        </row>
        <row r="484">
          <cell r="D484" t="str">
            <v>220709103810</v>
          </cell>
          <cell r="E484">
            <v>24</v>
          </cell>
          <cell r="F484">
            <v>43</v>
          </cell>
          <cell r="G484">
            <v>67</v>
          </cell>
          <cell r="H484">
            <v>16</v>
          </cell>
        </row>
        <row r="485">
          <cell r="D485" t="str">
            <v>220709104508</v>
          </cell>
          <cell r="E485">
            <v>25.8</v>
          </cell>
          <cell r="F485">
            <v>40.5</v>
          </cell>
          <cell r="G485">
            <v>66.3</v>
          </cell>
          <cell r="H485">
            <v>17</v>
          </cell>
        </row>
        <row r="486">
          <cell r="D486" t="str">
            <v>220709104911</v>
          </cell>
          <cell r="E486">
            <v>23.8</v>
          </cell>
          <cell r="F486">
            <v>41.75</v>
          </cell>
          <cell r="G486">
            <v>65.55</v>
          </cell>
          <cell r="H486">
            <v>18</v>
          </cell>
        </row>
        <row r="487">
          <cell r="D487" t="str">
            <v>220709104926</v>
          </cell>
          <cell r="E487">
            <v>22.4</v>
          </cell>
          <cell r="F487">
            <v>43</v>
          </cell>
          <cell r="G487">
            <v>65.4</v>
          </cell>
          <cell r="H487">
            <v>19</v>
          </cell>
        </row>
        <row r="488">
          <cell r="D488" t="str">
            <v>220709103305</v>
          </cell>
          <cell r="E488">
            <v>25.8</v>
          </cell>
          <cell r="F488">
            <v>39.5</v>
          </cell>
          <cell r="G488">
            <v>65.3</v>
          </cell>
          <cell r="H488">
            <v>20</v>
          </cell>
        </row>
        <row r="489">
          <cell r="D489" t="str">
            <v>220709104514</v>
          </cell>
          <cell r="E489">
            <v>22.4</v>
          </cell>
          <cell r="F489">
            <v>42.75</v>
          </cell>
          <cell r="G489">
            <v>65.15</v>
          </cell>
          <cell r="H489">
            <v>21</v>
          </cell>
        </row>
        <row r="490">
          <cell r="D490" t="str">
            <v>220709104322</v>
          </cell>
          <cell r="E490">
            <v>24.8</v>
          </cell>
          <cell r="F490">
            <v>39.75</v>
          </cell>
          <cell r="G490">
            <v>64.55</v>
          </cell>
          <cell r="H490">
            <v>22</v>
          </cell>
        </row>
        <row r="491">
          <cell r="D491" t="str">
            <v>220709104329</v>
          </cell>
          <cell r="E491">
            <v>25.8</v>
          </cell>
          <cell r="F491">
            <v>38.75</v>
          </cell>
          <cell r="G491">
            <v>64.55</v>
          </cell>
          <cell r="H491">
            <v>23</v>
          </cell>
        </row>
        <row r="492">
          <cell r="D492" t="str">
            <v>220709104215</v>
          </cell>
          <cell r="E492">
            <v>26</v>
          </cell>
          <cell r="F492">
            <v>38</v>
          </cell>
          <cell r="G492">
            <v>64</v>
          </cell>
          <cell r="H492">
            <v>24</v>
          </cell>
        </row>
        <row r="493">
          <cell r="D493" t="str">
            <v>220709103217</v>
          </cell>
          <cell r="E493">
            <v>22.4</v>
          </cell>
          <cell r="F493">
            <v>40.75</v>
          </cell>
          <cell r="G493">
            <v>63.15</v>
          </cell>
          <cell r="H493">
            <v>25</v>
          </cell>
        </row>
        <row r="494">
          <cell r="D494" t="str">
            <v>220709103314</v>
          </cell>
          <cell r="E494">
            <v>20.6</v>
          </cell>
          <cell r="F494">
            <v>42.5</v>
          </cell>
          <cell r="G494">
            <v>63.1</v>
          </cell>
          <cell r="H494">
            <v>26</v>
          </cell>
        </row>
        <row r="495">
          <cell r="D495" t="str">
            <v>220709104402</v>
          </cell>
          <cell r="E495">
            <v>23.6</v>
          </cell>
          <cell r="F495">
            <v>39.5</v>
          </cell>
          <cell r="G495">
            <v>63.1</v>
          </cell>
          <cell r="H495">
            <v>27</v>
          </cell>
        </row>
        <row r="496">
          <cell r="D496" t="str">
            <v>220709104330</v>
          </cell>
          <cell r="E496">
            <v>20.2</v>
          </cell>
          <cell r="F496">
            <v>42</v>
          </cell>
          <cell r="G496">
            <v>62.2</v>
          </cell>
          <cell r="H496">
            <v>28</v>
          </cell>
        </row>
        <row r="497">
          <cell r="D497" t="str">
            <v>220709103625</v>
          </cell>
          <cell r="E497">
            <v>19.8</v>
          </cell>
          <cell r="F497">
            <v>42</v>
          </cell>
          <cell r="G497">
            <v>61.8</v>
          </cell>
          <cell r="H497">
            <v>29</v>
          </cell>
        </row>
        <row r="498">
          <cell r="D498" t="str">
            <v>220709103805</v>
          </cell>
          <cell r="E498">
            <v>22</v>
          </cell>
          <cell r="F498">
            <v>39.75</v>
          </cell>
          <cell r="G498">
            <v>61.75</v>
          </cell>
          <cell r="H498">
            <v>30</v>
          </cell>
        </row>
        <row r="499">
          <cell r="D499" t="str">
            <v>220709104203</v>
          </cell>
          <cell r="E499">
            <v>19.8</v>
          </cell>
          <cell r="F499">
            <v>41.75</v>
          </cell>
          <cell r="G499">
            <v>61.55</v>
          </cell>
          <cell r="H499">
            <v>31</v>
          </cell>
        </row>
        <row r="500">
          <cell r="D500" t="str">
            <v>220709103829</v>
          </cell>
          <cell r="E500">
            <v>21.6</v>
          </cell>
          <cell r="F500">
            <v>39.5</v>
          </cell>
          <cell r="G500">
            <v>61.1</v>
          </cell>
          <cell r="H500">
            <v>32</v>
          </cell>
        </row>
        <row r="501">
          <cell r="D501" t="str">
            <v>220709103927</v>
          </cell>
          <cell r="E501">
            <v>22</v>
          </cell>
          <cell r="F501">
            <v>38.25</v>
          </cell>
          <cell r="G501">
            <v>60.25</v>
          </cell>
          <cell r="H501">
            <v>33</v>
          </cell>
        </row>
        <row r="502">
          <cell r="D502" t="str">
            <v>220709103513</v>
          </cell>
          <cell r="E502">
            <v>20.6</v>
          </cell>
          <cell r="F502">
            <v>39</v>
          </cell>
          <cell r="G502">
            <v>59.6</v>
          </cell>
          <cell r="H502">
            <v>34</v>
          </cell>
        </row>
        <row r="503">
          <cell r="D503" t="str">
            <v>220709104815</v>
          </cell>
          <cell r="E503">
            <v>22.8</v>
          </cell>
          <cell r="F503">
            <v>36.75</v>
          </cell>
          <cell r="G503">
            <v>59.55</v>
          </cell>
          <cell r="H503">
            <v>35</v>
          </cell>
        </row>
        <row r="504">
          <cell r="D504" t="str">
            <v>220709102620</v>
          </cell>
          <cell r="E504">
            <v>21.2</v>
          </cell>
          <cell r="F504">
            <v>38</v>
          </cell>
          <cell r="G504">
            <v>59.2</v>
          </cell>
          <cell r="H504">
            <v>36</v>
          </cell>
        </row>
        <row r="505">
          <cell r="D505" t="str">
            <v>220709103922</v>
          </cell>
          <cell r="E505">
            <v>22.6</v>
          </cell>
          <cell r="F505">
            <v>36.5</v>
          </cell>
          <cell r="G505">
            <v>59.1</v>
          </cell>
          <cell r="H505">
            <v>37</v>
          </cell>
        </row>
        <row r="506">
          <cell r="D506" t="str">
            <v>220709102906</v>
          </cell>
          <cell r="E506">
            <v>18.8</v>
          </cell>
          <cell r="F506">
            <v>40.25</v>
          </cell>
          <cell r="G506">
            <v>59.05</v>
          </cell>
          <cell r="H506">
            <v>38</v>
          </cell>
        </row>
        <row r="507">
          <cell r="D507" t="str">
            <v>220709104805</v>
          </cell>
          <cell r="E507">
            <v>20.2</v>
          </cell>
          <cell r="F507">
            <v>38.25</v>
          </cell>
          <cell r="G507">
            <v>58.45</v>
          </cell>
          <cell r="H507">
            <v>39</v>
          </cell>
        </row>
        <row r="508">
          <cell r="D508" t="str">
            <v>220709103029</v>
          </cell>
          <cell r="E508">
            <v>25.2</v>
          </cell>
          <cell r="F508">
            <v>33.25</v>
          </cell>
          <cell r="G508">
            <v>58.45</v>
          </cell>
          <cell r="H508">
            <v>40</v>
          </cell>
        </row>
        <row r="509">
          <cell r="D509" t="str">
            <v>220709103511</v>
          </cell>
          <cell r="E509">
            <v>18.8</v>
          </cell>
          <cell r="F509">
            <v>39.5</v>
          </cell>
          <cell r="G509">
            <v>58.3</v>
          </cell>
          <cell r="H509">
            <v>41</v>
          </cell>
        </row>
        <row r="510">
          <cell r="D510" t="str">
            <v>220709102507</v>
          </cell>
          <cell r="E510">
            <v>17.6</v>
          </cell>
          <cell r="F510">
            <v>39.75</v>
          </cell>
          <cell r="G510">
            <v>57.35</v>
          </cell>
          <cell r="H510">
            <v>42</v>
          </cell>
        </row>
        <row r="511">
          <cell r="D511" t="str">
            <v>220709102730</v>
          </cell>
          <cell r="E511">
            <v>18.6</v>
          </cell>
          <cell r="F511">
            <v>38.75</v>
          </cell>
          <cell r="G511">
            <v>57.35</v>
          </cell>
          <cell r="H511">
            <v>43</v>
          </cell>
        </row>
        <row r="512">
          <cell r="D512" t="str">
            <v>220709104401</v>
          </cell>
          <cell r="E512">
            <v>17</v>
          </cell>
          <cell r="F512">
            <v>40.25</v>
          </cell>
          <cell r="G512">
            <v>57.25</v>
          </cell>
          <cell r="H512">
            <v>44</v>
          </cell>
        </row>
        <row r="513">
          <cell r="D513" t="str">
            <v>220709103104</v>
          </cell>
          <cell r="E513">
            <v>17.2</v>
          </cell>
          <cell r="F513">
            <v>39.25</v>
          </cell>
          <cell r="G513">
            <v>56.45</v>
          </cell>
          <cell r="H513">
            <v>45</v>
          </cell>
        </row>
        <row r="514">
          <cell r="D514" t="str">
            <v>220709103306</v>
          </cell>
          <cell r="E514">
            <v>17.4</v>
          </cell>
          <cell r="F514">
            <v>37.75</v>
          </cell>
          <cell r="G514">
            <v>55.15</v>
          </cell>
          <cell r="H514">
            <v>46</v>
          </cell>
        </row>
        <row r="515">
          <cell r="D515" t="str">
            <v>220709104727</v>
          </cell>
          <cell r="E515">
            <v>16.8</v>
          </cell>
          <cell r="F515">
            <v>38.25</v>
          </cell>
          <cell r="G515">
            <v>55.05</v>
          </cell>
          <cell r="H515">
            <v>47</v>
          </cell>
        </row>
        <row r="516">
          <cell r="D516" t="str">
            <v>220709102922</v>
          </cell>
          <cell r="E516">
            <v>14</v>
          </cell>
          <cell r="F516">
            <v>41</v>
          </cell>
          <cell r="G516">
            <v>55</v>
          </cell>
          <cell r="H516">
            <v>48</v>
          </cell>
        </row>
        <row r="517">
          <cell r="D517" t="str">
            <v>220709103006</v>
          </cell>
          <cell r="E517">
            <v>20</v>
          </cell>
          <cell r="F517">
            <v>35</v>
          </cell>
          <cell r="G517">
            <v>55</v>
          </cell>
          <cell r="H517">
            <v>49</v>
          </cell>
        </row>
        <row r="518">
          <cell r="D518" t="str">
            <v>220709102624</v>
          </cell>
          <cell r="E518">
            <v>13.6</v>
          </cell>
          <cell r="F518">
            <v>39.25</v>
          </cell>
          <cell r="G518">
            <v>52.85</v>
          </cell>
          <cell r="H518">
            <v>50</v>
          </cell>
        </row>
        <row r="519">
          <cell r="D519" t="str">
            <v>220709104607</v>
          </cell>
          <cell r="E519">
            <v>14</v>
          </cell>
          <cell r="F519">
            <v>37.5</v>
          </cell>
          <cell r="G519">
            <v>51.5</v>
          </cell>
          <cell r="H519">
            <v>51</v>
          </cell>
        </row>
        <row r="520">
          <cell r="D520" t="str">
            <v>220709103510</v>
          </cell>
          <cell r="E520">
            <v>19.4</v>
          </cell>
          <cell r="F520">
            <v>31.25</v>
          </cell>
          <cell r="G520">
            <v>50.65</v>
          </cell>
          <cell r="H520">
            <v>52</v>
          </cell>
        </row>
        <row r="521">
          <cell r="D521" t="str">
            <v>220709104709</v>
          </cell>
          <cell r="E521">
            <v>25.6</v>
          </cell>
          <cell r="F521">
            <v>20.25</v>
          </cell>
          <cell r="G521">
            <v>45.85</v>
          </cell>
          <cell r="H521">
            <v>53</v>
          </cell>
        </row>
        <row r="522">
          <cell r="D522" t="str">
            <v>220709104217</v>
          </cell>
          <cell r="E522">
            <v>19.6</v>
          </cell>
          <cell r="F522">
            <v>14</v>
          </cell>
          <cell r="G522">
            <v>33.6</v>
          </cell>
          <cell r="H522">
            <v>54</v>
          </cell>
        </row>
        <row r="523">
          <cell r="D523" t="str">
            <v>220709103623</v>
          </cell>
          <cell r="E523">
            <v>19</v>
          </cell>
          <cell r="F523">
            <v>14</v>
          </cell>
          <cell r="G523">
            <v>33</v>
          </cell>
          <cell r="H523">
            <v>55</v>
          </cell>
        </row>
        <row r="524">
          <cell r="D524" t="str">
            <v>220709102715</v>
          </cell>
          <cell r="E524">
            <v>15.6</v>
          </cell>
          <cell r="F524">
            <v>12.25</v>
          </cell>
          <cell r="G524">
            <v>27.85</v>
          </cell>
          <cell r="H524">
            <v>56</v>
          </cell>
        </row>
        <row r="525">
          <cell r="D525" t="str">
            <v>220709102503</v>
          </cell>
          <cell r="E525">
            <v>0</v>
          </cell>
          <cell r="F525">
            <v>0</v>
          </cell>
          <cell r="G525" t="str">
            <v>缺考</v>
          </cell>
          <cell r="H525">
            <v>57</v>
          </cell>
        </row>
        <row r="526">
          <cell r="D526" t="str">
            <v>220709102510</v>
          </cell>
          <cell r="E526">
            <v>0</v>
          </cell>
          <cell r="F526">
            <v>0</v>
          </cell>
          <cell r="G526" t="str">
            <v>缺考</v>
          </cell>
          <cell r="H526">
            <v>57</v>
          </cell>
        </row>
        <row r="527">
          <cell r="D527" t="str">
            <v>220709102829</v>
          </cell>
          <cell r="E527">
            <v>0</v>
          </cell>
          <cell r="F527">
            <v>0</v>
          </cell>
          <cell r="G527" t="str">
            <v>缺考</v>
          </cell>
          <cell r="H527">
            <v>57</v>
          </cell>
        </row>
        <row r="528">
          <cell r="D528" t="str">
            <v>220709103001</v>
          </cell>
          <cell r="E528">
            <v>0</v>
          </cell>
          <cell r="F528">
            <v>0</v>
          </cell>
          <cell r="G528" t="str">
            <v>缺考</v>
          </cell>
          <cell r="H528">
            <v>57</v>
          </cell>
        </row>
        <row r="529">
          <cell r="D529" t="str">
            <v>220709103019</v>
          </cell>
          <cell r="E529">
            <v>0</v>
          </cell>
          <cell r="F529">
            <v>0</v>
          </cell>
          <cell r="G529" t="str">
            <v>缺考</v>
          </cell>
          <cell r="H529">
            <v>57</v>
          </cell>
        </row>
        <row r="530">
          <cell r="D530" t="str">
            <v>220709103025</v>
          </cell>
          <cell r="E530">
            <v>0</v>
          </cell>
          <cell r="F530">
            <v>0</v>
          </cell>
          <cell r="G530" t="str">
            <v>缺考</v>
          </cell>
          <cell r="H530">
            <v>57</v>
          </cell>
        </row>
        <row r="531">
          <cell r="D531" t="str">
            <v>220709103106</v>
          </cell>
          <cell r="E531">
            <v>0</v>
          </cell>
          <cell r="F531">
            <v>0</v>
          </cell>
          <cell r="G531" t="str">
            <v>缺考</v>
          </cell>
          <cell r="H531">
            <v>57</v>
          </cell>
        </row>
        <row r="532">
          <cell r="D532" t="str">
            <v>220709103308</v>
          </cell>
          <cell r="E532">
            <v>0</v>
          </cell>
          <cell r="F532">
            <v>0</v>
          </cell>
          <cell r="G532" t="str">
            <v>缺考</v>
          </cell>
          <cell r="H532">
            <v>57</v>
          </cell>
        </row>
        <row r="533">
          <cell r="D533" t="str">
            <v>220709103327</v>
          </cell>
          <cell r="E533">
            <v>0</v>
          </cell>
          <cell r="F533">
            <v>0</v>
          </cell>
          <cell r="G533" t="str">
            <v>缺考</v>
          </cell>
          <cell r="H533">
            <v>57</v>
          </cell>
        </row>
        <row r="534">
          <cell r="D534" t="str">
            <v>220709103417</v>
          </cell>
          <cell r="E534">
            <v>0</v>
          </cell>
          <cell r="F534">
            <v>0</v>
          </cell>
          <cell r="G534" t="str">
            <v>缺考</v>
          </cell>
          <cell r="H534">
            <v>57</v>
          </cell>
        </row>
        <row r="535">
          <cell r="D535" t="str">
            <v>220709103515</v>
          </cell>
          <cell r="E535">
            <v>0</v>
          </cell>
          <cell r="F535">
            <v>0</v>
          </cell>
          <cell r="G535" t="str">
            <v>缺考</v>
          </cell>
          <cell r="H535">
            <v>57</v>
          </cell>
        </row>
        <row r="536">
          <cell r="D536" t="str">
            <v>220709103607</v>
          </cell>
          <cell r="E536">
            <v>0</v>
          </cell>
          <cell r="F536">
            <v>0</v>
          </cell>
          <cell r="G536" t="str">
            <v>缺考</v>
          </cell>
          <cell r="H536">
            <v>57</v>
          </cell>
        </row>
        <row r="537">
          <cell r="D537" t="str">
            <v>220709104105</v>
          </cell>
          <cell r="E537">
            <v>0</v>
          </cell>
          <cell r="F537">
            <v>0</v>
          </cell>
          <cell r="G537" t="str">
            <v>缺考</v>
          </cell>
          <cell r="H537">
            <v>57</v>
          </cell>
        </row>
        <row r="538">
          <cell r="D538" t="str">
            <v>220709104107</v>
          </cell>
          <cell r="E538">
            <v>0</v>
          </cell>
          <cell r="F538">
            <v>0</v>
          </cell>
          <cell r="G538" t="str">
            <v>缺考</v>
          </cell>
          <cell r="H538">
            <v>57</v>
          </cell>
        </row>
        <row r="539">
          <cell r="D539" t="str">
            <v>220709104110</v>
          </cell>
          <cell r="E539">
            <v>0</v>
          </cell>
          <cell r="F539">
            <v>0</v>
          </cell>
          <cell r="G539" t="str">
            <v>缺考</v>
          </cell>
          <cell r="H539">
            <v>57</v>
          </cell>
        </row>
        <row r="540">
          <cell r="D540" t="str">
            <v>220709104227</v>
          </cell>
          <cell r="E540">
            <v>0</v>
          </cell>
          <cell r="F540">
            <v>0</v>
          </cell>
          <cell r="G540" t="str">
            <v>缺考</v>
          </cell>
          <cell r="H540">
            <v>57</v>
          </cell>
        </row>
        <row r="541">
          <cell r="D541" t="str">
            <v>220709104316</v>
          </cell>
          <cell r="E541">
            <v>0</v>
          </cell>
          <cell r="F541">
            <v>0</v>
          </cell>
          <cell r="G541" t="str">
            <v>缺考</v>
          </cell>
          <cell r="H541">
            <v>57</v>
          </cell>
        </row>
        <row r="542">
          <cell r="D542" t="str">
            <v>220709104427</v>
          </cell>
          <cell r="E542">
            <v>0</v>
          </cell>
          <cell r="F542">
            <v>0</v>
          </cell>
          <cell r="G542" t="str">
            <v>缺考</v>
          </cell>
          <cell r="H542">
            <v>57</v>
          </cell>
        </row>
        <row r="543">
          <cell r="D543" t="str">
            <v>220709104512</v>
          </cell>
          <cell r="E543">
            <v>0</v>
          </cell>
          <cell r="F543">
            <v>0</v>
          </cell>
          <cell r="G543" t="str">
            <v>缺考</v>
          </cell>
          <cell r="H543">
            <v>57</v>
          </cell>
        </row>
        <row r="544">
          <cell r="D544" t="str">
            <v>220709104618</v>
          </cell>
          <cell r="E544">
            <v>0</v>
          </cell>
          <cell r="F544">
            <v>0</v>
          </cell>
          <cell r="G544" t="str">
            <v>缺考</v>
          </cell>
          <cell r="H544">
            <v>57</v>
          </cell>
        </row>
        <row r="545">
          <cell r="D545" t="str">
            <v>220709104816</v>
          </cell>
          <cell r="E545">
            <v>0</v>
          </cell>
          <cell r="F545">
            <v>0</v>
          </cell>
          <cell r="G545" t="str">
            <v>缺考</v>
          </cell>
          <cell r="H545">
            <v>57</v>
          </cell>
        </row>
        <row r="546">
          <cell r="D546" t="str">
            <v>220709104902</v>
          </cell>
          <cell r="E546">
            <v>0</v>
          </cell>
          <cell r="F546">
            <v>0</v>
          </cell>
          <cell r="G546" t="str">
            <v>缺考</v>
          </cell>
          <cell r="H546">
            <v>57</v>
          </cell>
        </row>
        <row r="547">
          <cell r="D547" t="str">
            <v>220709104905</v>
          </cell>
          <cell r="E547">
            <v>0</v>
          </cell>
          <cell r="F547">
            <v>0</v>
          </cell>
          <cell r="G547" t="str">
            <v>缺考</v>
          </cell>
          <cell r="H547">
            <v>57</v>
          </cell>
        </row>
        <row r="548">
          <cell r="D548" t="str">
            <v>220709103120</v>
          </cell>
          <cell r="E548">
            <v>34</v>
          </cell>
          <cell r="F548">
            <v>45.25</v>
          </cell>
          <cell r="G548">
            <v>79.25</v>
          </cell>
          <cell r="H548">
            <v>1</v>
          </cell>
        </row>
        <row r="549">
          <cell r="D549" t="str">
            <v>220709103910</v>
          </cell>
          <cell r="E549">
            <v>31.2</v>
          </cell>
          <cell r="F549">
            <v>44.5</v>
          </cell>
          <cell r="G549">
            <v>75.7</v>
          </cell>
          <cell r="H549">
            <v>2</v>
          </cell>
        </row>
        <row r="550">
          <cell r="D550" t="str">
            <v>220709104804</v>
          </cell>
          <cell r="E550">
            <v>31.2</v>
          </cell>
          <cell r="F550">
            <v>43.75</v>
          </cell>
          <cell r="G550">
            <v>74.95</v>
          </cell>
          <cell r="H550">
            <v>3</v>
          </cell>
        </row>
        <row r="551">
          <cell r="D551" t="str">
            <v>220709104904</v>
          </cell>
          <cell r="E551">
            <v>30</v>
          </cell>
          <cell r="F551">
            <v>44</v>
          </cell>
          <cell r="G551">
            <v>74</v>
          </cell>
          <cell r="H551">
            <v>4</v>
          </cell>
        </row>
        <row r="552">
          <cell r="D552" t="str">
            <v>220709103109</v>
          </cell>
          <cell r="E552">
            <v>29.2</v>
          </cell>
          <cell r="F552">
            <v>43.75</v>
          </cell>
          <cell r="G552">
            <v>72.95</v>
          </cell>
          <cell r="H552">
            <v>5</v>
          </cell>
        </row>
        <row r="553">
          <cell r="D553" t="str">
            <v>220709102716</v>
          </cell>
          <cell r="E553">
            <v>29.8</v>
          </cell>
          <cell r="F553">
            <v>41.75</v>
          </cell>
          <cell r="G553">
            <v>71.55</v>
          </cell>
          <cell r="H553">
            <v>6</v>
          </cell>
        </row>
        <row r="554">
          <cell r="D554" t="str">
            <v>220709104120</v>
          </cell>
          <cell r="E554">
            <v>27.2</v>
          </cell>
          <cell r="F554">
            <v>43.5</v>
          </cell>
          <cell r="G554">
            <v>70.7</v>
          </cell>
          <cell r="H554">
            <v>7</v>
          </cell>
        </row>
        <row r="555">
          <cell r="D555" t="str">
            <v>220709103903</v>
          </cell>
          <cell r="E555">
            <v>25</v>
          </cell>
          <cell r="F555">
            <v>43.5</v>
          </cell>
          <cell r="G555">
            <v>68.5</v>
          </cell>
          <cell r="H555">
            <v>8</v>
          </cell>
        </row>
        <row r="556">
          <cell r="D556" t="str">
            <v>220709103324</v>
          </cell>
          <cell r="E556">
            <v>27</v>
          </cell>
          <cell r="F556">
            <v>41.5</v>
          </cell>
          <cell r="G556">
            <v>68.5</v>
          </cell>
          <cell r="H556">
            <v>9</v>
          </cell>
        </row>
        <row r="557">
          <cell r="D557" t="str">
            <v>220709103420</v>
          </cell>
          <cell r="E557">
            <v>25.8</v>
          </cell>
          <cell r="F557">
            <v>41.5</v>
          </cell>
          <cell r="G557">
            <v>67.3</v>
          </cell>
          <cell r="H557">
            <v>10</v>
          </cell>
        </row>
        <row r="558">
          <cell r="D558" t="str">
            <v>220709103318</v>
          </cell>
          <cell r="E558">
            <v>24</v>
          </cell>
          <cell r="F558">
            <v>43</v>
          </cell>
          <cell r="G558">
            <v>67</v>
          </cell>
          <cell r="H558">
            <v>11</v>
          </cell>
        </row>
        <row r="559">
          <cell r="D559" t="str">
            <v>220709103915</v>
          </cell>
          <cell r="E559">
            <v>24.4</v>
          </cell>
          <cell r="F559">
            <v>42.5</v>
          </cell>
          <cell r="G559">
            <v>66.9</v>
          </cell>
          <cell r="H559">
            <v>12</v>
          </cell>
        </row>
        <row r="560">
          <cell r="D560" t="str">
            <v>220709103617</v>
          </cell>
          <cell r="E560">
            <v>26.4</v>
          </cell>
          <cell r="F560">
            <v>40</v>
          </cell>
          <cell r="G560">
            <v>66.4</v>
          </cell>
          <cell r="H560">
            <v>13</v>
          </cell>
        </row>
        <row r="561">
          <cell r="D561" t="str">
            <v>220709102818</v>
          </cell>
          <cell r="E561">
            <v>21.8</v>
          </cell>
          <cell r="F561">
            <v>43.75</v>
          </cell>
          <cell r="G561">
            <v>65.55</v>
          </cell>
          <cell r="H561">
            <v>14</v>
          </cell>
        </row>
        <row r="562">
          <cell r="D562" t="str">
            <v>220709104604</v>
          </cell>
          <cell r="E562">
            <v>23</v>
          </cell>
          <cell r="F562">
            <v>40.25</v>
          </cell>
          <cell r="G562">
            <v>63.25</v>
          </cell>
          <cell r="H562">
            <v>15</v>
          </cell>
        </row>
        <row r="563">
          <cell r="D563" t="str">
            <v>220709104819</v>
          </cell>
          <cell r="E563">
            <v>22</v>
          </cell>
          <cell r="F563">
            <v>40</v>
          </cell>
          <cell r="G563">
            <v>62</v>
          </cell>
          <cell r="H563">
            <v>16</v>
          </cell>
        </row>
        <row r="564">
          <cell r="D564" t="str">
            <v>220709103708</v>
          </cell>
          <cell r="E564">
            <v>21.2</v>
          </cell>
          <cell r="F564">
            <v>39</v>
          </cell>
          <cell r="G564">
            <v>60.2</v>
          </cell>
          <cell r="H564">
            <v>17</v>
          </cell>
        </row>
        <row r="565">
          <cell r="D565" t="str">
            <v>220709103916</v>
          </cell>
          <cell r="E565">
            <v>22.4</v>
          </cell>
          <cell r="F565">
            <v>36</v>
          </cell>
          <cell r="G565">
            <v>58.4</v>
          </cell>
          <cell r="H565">
            <v>18</v>
          </cell>
        </row>
        <row r="566">
          <cell r="D566" t="str">
            <v>220709104219</v>
          </cell>
          <cell r="E566">
            <v>20.4</v>
          </cell>
          <cell r="F566">
            <v>34.5</v>
          </cell>
          <cell r="G566">
            <v>54.9</v>
          </cell>
          <cell r="H566">
            <v>19</v>
          </cell>
        </row>
        <row r="567">
          <cell r="D567" t="str">
            <v>220709104504</v>
          </cell>
          <cell r="E567">
            <v>18.2</v>
          </cell>
          <cell r="F567">
            <v>35.5</v>
          </cell>
          <cell r="G567">
            <v>53.7</v>
          </cell>
          <cell r="H567">
            <v>20</v>
          </cell>
        </row>
        <row r="568">
          <cell r="D568" t="str">
            <v>220709102523</v>
          </cell>
          <cell r="E568">
            <v>0</v>
          </cell>
          <cell r="F568">
            <v>0</v>
          </cell>
          <cell r="G568" t="str">
            <v>缺考</v>
          </cell>
          <cell r="H568">
            <v>21</v>
          </cell>
        </row>
        <row r="569">
          <cell r="D569" t="str">
            <v>220709102728</v>
          </cell>
          <cell r="E569">
            <v>0</v>
          </cell>
          <cell r="F569">
            <v>0</v>
          </cell>
          <cell r="G569" t="str">
            <v>缺考</v>
          </cell>
          <cell r="H569">
            <v>21</v>
          </cell>
        </row>
        <row r="570">
          <cell r="D570" t="str">
            <v>220709102812</v>
          </cell>
          <cell r="E570">
            <v>0</v>
          </cell>
          <cell r="F570">
            <v>0</v>
          </cell>
          <cell r="G570" t="str">
            <v>缺考</v>
          </cell>
          <cell r="H570">
            <v>21</v>
          </cell>
        </row>
        <row r="571">
          <cell r="D571" t="str">
            <v>220709103020</v>
          </cell>
          <cell r="E571">
            <v>0</v>
          </cell>
          <cell r="F571">
            <v>0</v>
          </cell>
          <cell r="G571" t="str">
            <v>缺考</v>
          </cell>
          <cell r="H571">
            <v>21</v>
          </cell>
        </row>
        <row r="572">
          <cell r="D572" t="str">
            <v>220709103205</v>
          </cell>
          <cell r="E572">
            <v>0</v>
          </cell>
          <cell r="F572">
            <v>0</v>
          </cell>
          <cell r="G572" t="str">
            <v>缺考</v>
          </cell>
          <cell r="H572">
            <v>21</v>
          </cell>
        </row>
        <row r="573">
          <cell r="D573" t="str">
            <v>220709103212</v>
          </cell>
          <cell r="E573">
            <v>0</v>
          </cell>
          <cell r="F573">
            <v>0</v>
          </cell>
          <cell r="G573" t="str">
            <v>缺考</v>
          </cell>
          <cell r="H573">
            <v>21</v>
          </cell>
        </row>
        <row r="574">
          <cell r="D574" t="str">
            <v>220709103718</v>
          </cell>
          <cell r="E574">
            <v>0</v>
          </cell>
          <cell r="F574">
            <v>0</v>
          </cell>
          <cell r="G574" t="str">
            <v>缺考</v>
          </cell>
          <cell r="H574">
            <v>21</v>
          </cell>
        </row>
        <row r="575">
          <cell r="D575" t="str">
            <v>220709103819</v>
          </cell>
          <cell r="E575">
            <v>0</v>
          </cell>
          <cell r="F575">
            <v>0</v>
          </cell>
          <cell r="G575" t="str">
            <v>缺考</v>
          </cell>
          <cell r="H575">
            <v>21</v>
          </cell>
        </row>
        <row r="576">
          <cell r="D576" t="str">
            <v>220709103918</v>
          </cell>
          <cell r="E576">
            <v>0</v>
          </cell>
          <cell r="F576">
            <v>0</v>
          </cell>
          <cell r="G576" t="str">
            <v>缺考</v>
          </cell>
          <cell r="H576">
            <v>21</v>
          </cell>
        </row>
        <row r="577">
          <cell r="D577" t="str">
            <v>220709104526</v>
          </cell>
          <cell r="E577">
            <v>0</v>
          </cell>
          <cell r="F577">
            <v>0</v>
          </cell>
          <cell r="G577" t="str">
            <v>缺考</v>
          </cell>
          <cell r="H577">
            <v>21</v>
          </cell>
        </row>
        <row r="578">
          <cell r="D578" t="str">
            <v>220709104803</v>
          </cell>
          <cell r="E578">
            <v>0</v>
          </cell>
          <cell r="F578">
            <v>0</v>
          </cell>
          <cell r="G578" t="str">
            <v>缺考</v>
          </cell>
          <cell r="H578">
            <v>21</v>
          </cell>
        </row>
        <row r="579">
          <cell r="D579" t="str">
            <v>220709104828</v>
          </cell>
          <cell r="E579">
            <v>0</v>
          </cell>
          <cell r="F579">
            <v>0</v>
          </cell>
          <cell r="G579" t="str">
            <v>缺考</v>
          </cell>
          <cell r="H579">
            <v>21</v>
          </cell>
        </row>
        <row r="580">
          <cell r="D580" t="str">
            <v>220709102706</v>
          </cell>
          <cell r="E580">
            <v>33.8</v>
          </cell>
          <cell r="F580">
            <v>43</v>
          </cell>
          <cell r="G580">
            <v>76.8</v>
          </cell>
          <cell r="H580">
            <v>1</v>
          </cell>
        </row>
        <row r="581">
          <cell r="D581" t="str">
            <v>220709103021</v>
          </cell>
          <cell r="E581">
            <v>30.2</v>
          </cell>
          <cell r="F581">
            <v>45.25</v>
          </cell>
          <cell r="G581">
            <v>75.45</v>
          </cell>
          <cell r="H581">
            <v>2</v>
          </cell>
        </row>
        <row r="582">
          <cell r="D582" t="str">
            <v>220709103807</v>
          </cell>
          <cell r="E582">
            <v>30.4</v>
          </cell>
          <cell r="F582">
            <v>45</v>
          </cell>
          <cell r="G582">
            <v>75.4</v>
          </cell>
          <cell r="H582">
            <v>3</v>
          </cell>
        </row>
        <row r="583">
          <cell r="D583" t="str">
            <v>220709104317</v>
          </cell>
          <cell r="E583">
            <v>28.4</v>
          </cell>
          <cell r="F583">
            <v>42.75</v>
          </cell>
          <cell r="G583">
            <v>71.15</v>
          </cell>
          <cell r="H583">
            <v>4</v>
          </cell>
        </row>
        <row r="584">
          <cell r="D584" t="str">
            <v>220709104011</v>
          </cell>
          <cell r="E584">
            <v>28.6</v>
          </cell>
          <cell r="F584">
            <v>41.75</v>
          </cell>
          <cell r="G584">
            <v>70.35</v>
          </cell>
          <cell r="H584">
            <v>5</v>
          </cell>
        </row>
        <row r="585">
          <cell r="D585" t="str">
            <v>220709104010</v>
          </cell>
          <cell r="E585">
            <v>25.6</v>
          </cell>
          <cell r="F585">
            <v>44.25</v>
          </cell>
          <cell r="G585">
            <v>69.85</v>
          </cell>
          <cell r="H585">
            <v>6</v>
          </cell>
        </row>
        <row r="586">
          <cell r="D586" t="str">
            <v>220709103526</v>
          </cell>
          <cell r="E586">
            <v>25.8</v>
          </cell>
          <cell r="F586">
            <v>42</v>
          </cell>
          <cell r="G586">
            <v>67.8</v>
          </cell>
          <cell r="H586">
            <v>7</v>
          </cell>
        </row>
        <row r="587">
          <cell r="D587" t="str">
            <v>220709103027</v>
          </cell>
          <cell r="E587">
            <v>24.4</v>
          </cell>
          <cell r="F587">
            <v>39.5</v>
          </cell>
          <cell r="G587">
            <v>63.9</v>
          </cell>
          <cell r="H587">
            <v>8</v>
          </cell>
        </row>
        <row r="588">
          <cell r="D588" t="str">
            <v>220709102815</v>
          </cell>
          <cell r="E588">
            <v>0</v>
          </cell>
          <cell r="F588">
            <v>0</v>
          </cell>
          <cell r="G588" t="str">
            <v>缺考</v>
          </cell>
          <cell r="H588">
            <v>9</v>
          </cell>
        </row>
        <row r="589">
          <cell r="D589" t="str">
            <v>220709102927</v>
          </cell>
          <cell r="E589">
            <v>0</v>
          </cell>
          <cell r="F589">
            <v>0</v>
          </cell>
          <cell r="G589" t="str">
            <v>缺考</v>
          </cell>
          <cell r="H589">
            <v>9</v>
          </cell>
        </row>
        <row r="590">
          <cell r="D590" t="str">
            <v>220709103215</v>
          </cell>
          <cell r="E590">
            <v>0</v>
          </cell>
          <cell r="F590">
            <v>0</v>
          </cell>
          <cell r="G590" t="str">
            <v>缺考</v>
          </cell>
          <cell r="H590">
            <v>9</v>
          </cell>
        </row>
        <row r="591">
          <cell r="D591" t="str">
            <v>220709103601</v>
          </cell>
          <cell r="E591">
            <v>0</v>
          </cell>
          <cell r="F591">
            <v>0</v>
          </cell>
          <cell r="G591" t="str">
            <v>缺考</v>
          </cell>
          <cell r="H591">
            <v>9</v>
          </cell>
        </row>
        <row r="592">
          <cell r="D592" t="str">
            <v>220709103608</v>
          </cell>
          <cell r="E592">
            <v>0</v>
          </cell>
          <cell r="F592">
            <v>0</v>
          </cell>
          <cell r="G592" t="str">
            <v>缺考</v>
          </cell>
          <cell r="H592">
            <v>9</v>
          </cell>
        </row>
        <row r="593">
          <cell r="D593" t="str">
            <v>220709103616</v>
          </cell>
          <cell r="E593">
            <v>0</v>
          </cell>
          <cell r="F593">
            <v>0</v>
          </cell>
          <cell r="G593" t="str">
            <v>缺考</v>
          </cell>
          <cell r="H593">
            <v>9</v>
          </cell>
        </row>
        <row r="594">
          <cell r="D594" t="str">
            <v>220709103705</v>
          </cell>
          <cell r="E594">
            <v>0</v>
          </cell>
          <cell r="F594">
            <v>0</v>
          </cell>
          <cell r="G594" t="str">
            <v>缺考</v>
          </cell>
          <cell r="H594">
            <v>9</v>
          </cell>
        </row>
        <row r="595">
          <cell r="D595" t="str">
            <v>220709103821</v>
          </cell>
          <cell r="E595">
            <v>0</v>
          </cell>
          <cell r="F595">
            <v>0</v>
          </cell>
          <cell r="G595" t="str">
            <v>缺考</v>
          </cell>
          <cell r="H595">
            <v>9</v>
          </cell>
        </row>
        <row r="596">
          <cell r="D596" t="str">
            <v>220709103825</v>
          </cell>
          <cell r="E596">
            <v>0</v>
          </cell>
          <cell r="F596">
            <v>0</v>
          </cell>
          <cell r="G596" t="str">
            <v>缺考</v>
          </cell>
          <cell r="H596">
            <v>9</v>
          </cell>
        </row>
        <row r="597">
          <cell r="D597" t="str">
            <v>220709104602</v>
          </cell>
          <cell r="E597">
            <v>0</v>
          </cell>
          <cell r="F597">
            <v>0</v>
          </cell>
          <cell r="G597" t="str">
            <v>缺考</v>
          </cell>
          <cell r="H597">
            <v>9</v>
          </cell>
        </row>
        <row r="598">
          <cell r="D598" t="str">
            <v>220709103211</v>
          </cell>
          <cell r="E598">
            <v>32</v>
          </cell>
          <cell r="F598">
            <v>44.75</v>
          </cell>
          <cell r="G598">
            <v>76.75</v>
          </cell>
          <cell r="H598">
            <v>1</v>
          </cell>
        </row>
        <row r="599">
          <cell r="D599" t="str">
            <v>220709102614</v>
          </cell>
          <cell r="E599">
            <v>29.2</v>
          </cell>
          <cell r="F599">
            <v>44.75</v>
          </cell>
          <cell r="G599">
            <v>73.95</v>
          </cell>
          <cell r="H599">
            <v>2</v>
          </cell>
        </row>
        <row r="600">
          <cell r="D600" t="str">
            <v>220709104218</v>
          </cell>
          <cell r="E600">
            <v>27.6</v>
          </cell>
          <cell r="F600">
            <v>44</v>
          </cell>
          <cell r="G600">
            <v>71.6</v>
          </cell>
          <cell r="H600">
            <v>3</v>
          </cell>
        </row>
        <row r="601">
          <cell r="D601" t="str">
            <v>220709104818</v>
          </cell>
          <cell r="E601">
            <v>27.4</v>
          </cell>
          <cell r="F601">
            <v>41</v>
          </cell>
          <cell r="G601">
            <v>68.4</v>
          </cell>
          <cell r="H601">
            <v>4</v>
          </cell>
        </row>
        <row r="602">
          <cell r="D602" t="str">
            <v>220709102502</v>
          </cell>
          <cell r="E602">
            <v>25.4</v>
          </cell>
          <cell r="F602">
            <v>41.5</v>
          </cell>
          <cell r="G602">
            <v>66.9</v>
          </cell>
          <cell r="H602">
            <v>5</v>
          </cell>
        </row>
        <row r="603">
          <cell r="D603" t="str">
            <v>220709104308</v>
          </cell>
          <cell r="E603">
            <v>26.2</v>
          </cell>
          <cell r="F603">
            <v>40.25</v>
          </cell>
          <cell r="G603">
            <v>66.45</v>
          </cell>
          <cell r="H603">
            <v>6</v>
          </cell>
        </row>
        <row r="604">
          <cell r="D604" t="str">
            <v>220709104021</v>
          </cell>
          <cell r="E604">
            <v>21.6</v>
          </cell>
          <cell r="F604">
            <v>40.75</v>
          </cell>
          <cell r="G604">
            <v>62.35</v>
          </cell>
          <cell r="H604">
            <v>7</v>
          </cell>
        </row>
        <row r="605">
          <cell r="D605" t="str">
            <v>220709104915</v>
          </cell>
          <cell r="E605">
            <v>22.4</v>
          </cell>
          <cell r="F605">
            <v>36.5</v>
          </cell>
          <cell r="G605">
            <v>58.9</v>
          </cell>
          <cell r="H605">
            <v>8</v>
          </cell>
        </row>
        <row r="606">
          <cell r="D606" t="str">
            <v>220709104424</v>
          </cell>
          <cell r="E606">
            <v>17.2</v>
          </cell>
          <cell r="F606">
            <v>41.25</v>
          </cell>
          <cell r="G606">
            <v>58.45</v>
          </cell>
          <cell r="H606">
            <v>9</v>
          </cell>
        </row>
        <row r="607">
          <cell r="D607" t="str">
            <v>220709104302</v>
          </cell>
          <cell r="E607">
            <v>18.6</v>
          </cell>
          <cell r="F607">
            <v>35.75</v>
          </cell>
          <cell r="G607">
            <v>54.35</v>
          </cell>
          <cell r="H607">
            <v>10</v>
          </cell>
        </row>
        <row r="608">
          <cell r="D608" t="str">
            <v>220709104822</v>
          </cell>
          <cell r="E608">
            <v>22.4</v>
          </cell>
          <cell r="F608">
            <v>31.75</v>
          </cell>
          <cell r="G608">
            <v>54.15</v>
          </cell>
          <cell r="H608">
            <v>11</v>
          </cell>
        </row>
        <row r="609">
          <cell r="D609" t="str">
            <v>220709104519</v>
          </cell>
          <cell r="E609">
            <v>19.8</v>
          </cell>
          <cell r="F609">
            <v>22.5</v>
          </cell>
          <cell r="G609">
            <v>42.3</v>
          </cell>
          <cell r="H609">
            <v>12</v>
          </cell>
        </row>
        <row r="610">
          <cell r="D610" t="str">
            <v>220709103210</v>
          </cell>
          <cell r="E610">
            <v>0</v>
          </cell>
          <cell r="F610">
            <v>0</v>
          </cell>
          <cell r="G610" t="str">
            <v>缺考</v>
          </cell>
          <cell r="H610">
            <v>13</v>
          </cell>
        </row>
        <row r="611">
          <cell r="D611" t="str">
            <v>220709104015</v>
          </cell>
          <cell r="E611">
            <v>0</v>
          </cell>
          <cell r="F611">
            <v>0</v>
          </cell>
          <cell r="G611" t="str">
            <v>缺考</v>
          </cell>
          <cell r="H611">
            <v>13</v>
          </cell>
        </row>
        <row r="612">
          <cell r="D612" t="str">
            <v>220709104204</v>
          </cell>
          <cell r="E612">
            <v>0</v>
          </cell>
          <cell r="F612">
            <v>0</v>
          </cell>
          <cell r="G612" t="str">
            <v>缺考</v>
          </cell>
          <cell r="H612">
            <v>13</v>
          </cell>
        </row>
        <row r="613">
          <cell r="D613" t="str">
            <v>220709104528</v>
          </cell>
          <cell r="E613">
            <v>0</v>
          </cell>
          <cell r="F613">
            <v>0</v>
          </cell>
          <cell r="G613" t="str">
            <v>缺考</v>
          </cell>
          <cell r="H613">
            <v>13</v>
          </cell>
        </row>
        <row r="614">
          <cell r="D614" t="str">
            <v>220709104917</v>
          </cell>
          <cell r="E614">
            <v>0</v>
          </cell>
          <cell r="F614">
            <v>0</v>
          </cell>
          <cell r="G614" t="str">
            <v>缺考</v>
          </cell>
          <cell r="H614">
            <v>13</v>
          </cell>
        </row>
        <row r="615">
          <cell r="D615" t="str">
            <v>220709104925</v>
          </cell>
          <cell r="E615">
            <v>0</v>
          </cell>
          <cell r="F615">
            <v>0</v>
          </cell>
          <cell r="G615" t="str">
            <v>缺考</v>
          </cell>
          <cell r="H615">
            <v>13</v>
          </cell>
        </row>
        <row r="616">
          <cell r="D616" t="str">
            <v>220709103008</v>
          </cell>
          <cell r="E616">
            <v>26</v>
          </cell>
          <cell r="F616">
            <v>42.75</v>
          </cell>
          <cell r="G616">
            <v>68.75</v>
          </cell>
          <cell r="H616">
            <v>1</v>
          </cell>
        </row>
        <row r="617">
          <cell r="D617" t="str">
            <v>220709104012</v>
          </cell>
          <cell r="E617">
            <v>27</v>
          </cell>
          <cell r="F617">
            <v>40.75</v>
          </cell>
          <cell r="G617">
            <v>67.75</v>
          </cell>
          <cell r="H617">
            <v>2</v>
          </cell>
        </row>
        <row r="618">
          <cell r="D618" t="str">
            <v>220709104201</v>
          </cell>
          <cell r="E618">
            <v>25.4</v>
          </cell>
          <cell r="F618">
            <v>41.5</v>
          </cell>
          <cell r="G618">
            <v>66.9</v>
          </cell>
          <cell r="H618">
            <v>3</v>
          </cell>
        </row>
        <row r="619">
          <cell r="D619" t="str">
            <v>220709103811</v>
          </cell>
          <cell r="E619">
            <v>23.2</v>
          </cell>
          <cell r="F619">
            <v>38.5</v>
          </cell>
          <cell r="G619">
            <v>61.7</v>
          </cell>
          <cell r="H619">
            <v>4</v>
          </cell>
        </row>
        <row r="620">
          <cell r="D620" t="str">
            <v>220709102629</v>
          </cell>
          <cell r="E620">
            <v>19.2</v>
          </cell>
          <cell r="F620">
            <v>42.25</v>
          </cell>
          <cell r="G620">
            <v>61.45</v>
          </cell>
          <cell r="H620">
            <v>5</v>
          </cell>
        </row>
        <row r="621">
          <cell r="D621" t="str">
            <v>220709103621</v>
          </cell>
          <cell r="E621">
            <v>20.4</v>
          </cell>
          <cell r="F621">
            <v>39.5</v>
          </cell>
          <cell r="G621">
            <v>59.9</v>
          </cell>
          <cell r="H621">
            <v>6</v>
          </cell>
        </row>
        <row r="622">
          <cell r="D622" t="str">
            <v>220709102917</v>
          </cell>
          <cell r="E622">
            <v>0</v>
          </cell>
          <cell r="F622">
            <v>0</v>
          </cell>
          <cell r="G622" t="str">
            <v>缺考</v>
          </cell>
          <cell r="H622">
            <v>7</v>
          </cell>
        </row>
        <row r="623">
          <cell r="D623" t="str">
            <v>220709103529</v>
          </cell>
          <cell r="E623">
            <v>0</v>
          </cell>
          <cell r="F623">
            <v>0</v>
          </cell>
          <cell r="G623" t="str">
            <v>缺考</v>
          </cell>
          <cell r="H623">
            <v>7</v>
          </cell>
        </row>
        <row r="624">
          <cell r="D624" t="str">
            <v>220709103602</v>
          </cell>
          <cell r="E624">
            <v>0</v>
          </cell>
          <cell r="F624">
            <v>0</v>
          </cell>
          <cell r="G624" t="str">
            <v>缺考</v>
          </cell>
          <cell r="H624">
            <v>7</v>
          </cell>
        </row>
        <row r="625">
          <cell r="D625" t="str">
            <v>220709103611</v>
          </cell>
          <cell r="E625">
            <v>0</v>
          </cell>
          <cell r="F625">
            <v>0</v>
          </cell>
          <cell r="G625" t="str">
            <v>缺考</v>
          </cell>
          <cell r="H625">
            <v>7</v>
          </cell>
        </row>
        <row r="626">
          <cell r="D626" t="str">
            <v>220709103824</v>
          </cell>
          <cell r="E626">
            <v>0</v>
          </cell>
          <cell r="F626">
            <v>0</v>
          </cell>
          <cell r="G626" t="str">
            <v>缺考</v>
          </cell>
          <cell r="H626">
            <v>7</v>
          </cell>
        </row>
        <row r="627">
          <cell r="D627" t="str">
            <v>220709104122</v>
          </cell>
          <cell r="E627">
            <v>0</v>
          </cell>
          <cell r="F627">
            <v>0</v>
          </cell>
          <cell r="G627" t="str">
            <v>缺考</v>
          </cell>
          <cell r="H627">
            <v>7</v>
          </cell>
        </row>
        <row r="628">
          <cell r="D628" t="str">
            <v>220709104520</v>
          </cell>
          <cell r="E628">
            <v>0</v>
          </cell>
          <cell r="F628">
            <v>0</v>
          </cell>
          <cell r="G628" t="str">
            <v>缺考</v>
          </cell>
          <cell r="H628">
            <v>7</v>
          </cell>
        </row>
        <row r="629">
          <cell r="D629" t="str">
            <v>220709100208</v>
          </cell>
          <cell r="E629">
            <v>16.2</v>
          </cell>
          <cell r="F629">
            <v>49</v>
          </cell>
          <cell r="G629">
            <v>65.2</v>
          </cell>
          <cell r="H629">
            <v>1</v>
          </cell>
        </row>
        <row r="630">
          <cell r="D630" t="str">
            <v>220709100408</v>
          </cell>
          <cell r="E630">
            <v>18.4</v>
          </cell>
          <cell r="F630">
            <v>45</v>
          </cell>
          <cell r="G630">
            <v>63.4</v>
          </cell>
          <cell r="H630">
            <v>2</v>
          </cell>
        </row>
        <row r="631">
          <cell r="D631" t="str">
            <v>220709100115</v>
          </cell>
          <cell r="E631">
            <v>17.8</v>
          </cell>
          <cell r="F631">
            <v>41.5</v>
          </cell>
          <cell r="G631">
            <v>59.3</v>
          </cell>
          <cell r="H631">
            <v>3</v>
          </cell>
        </row>
        <row r="632">
          <cell r="D632" t="str">
            <v>220709100523</v>
          </cell>
          <cell r="E632">
            <v>19</v>
          </cell>
          <cell r="F632">
            <v>39.5</v>
          </cell>
          <cell r="G632">
            <v>58.5</v>
          </cell>
          <cell r="H632">
            <v>4</v>
          </cell>
        </row>
        <row r="633">
          <cell r="D633" t="str">
            <v>220709100128</v>
          </cell>
          <cell r="E633">
            <v>0</v>
          </cell>
          <cell r="F633">
            <v>0</v>
          </cell>
          <cell r="G633" t="str">
            <v>缺考</v>
          </cell>
          <cell r="H633">
            <v>5</v>
          </cell>
        </row>
        <row r="634">
          <cell r="D634" t="str">
            <v>220709100203</v>
          </cell>
          <cell r="E634">
            <v>0</v>
          </cell>
          <cell r="F634">
            <v>0</v>
          </cell>
          <cell r="G634" t="str">
            <v>缺考</v>
          </cell>
          <cell r="H634">
            <v>5</v>
          </cell>
        </row>
        <row r="635">
          <cell r="D635" t="str">
            <v>220709100309</v>
          </cell>
          <cell r="E635">
            <v>0</v>
          </cell>
          <cell r="F635">
            <v>0</v>
          </cell>
          <cell r="G635" t="str">
            <v>缺考</v>
          </cell>
          <cell r="H635">
            <v>5</v>
          </cell>
        </row>
        <row r="636">
          <cell r="D636" t="str">
            <v>220709100325</v>
          </cell>
          <cell r="E636">
            <v>0</v>
          </cell>
          <cell r="F636">
            <v>0</v>
          </cell>
          <cell r="G636" t="str">
            <v>缺考</v>
          </cell>
          <cell r="H636">
            <v>5</v>
          </cell>
        </row>
        <row r="637">
          <cell r="D637" t="str">
            <v>220709102703</v>
          </cell>
          <cell r="E637">
            <v>35.2</v>
          </cell>
          <cell r="F637">
            <v>44</v>
          </cell>
          <cell r="G637">
            <v>79.2</v>
          </cell>
          <cell r="H637">
            <v>1</v>
          </cell>
        </row>
        <row r="638">
          <cell r="D638" t="str">
            <v>220709103516</v>
          </cell>
          <cell r="E638">
            <v>28.4</v>
          </cell>
          <cell r="F638">
            <v>46.75</v>
          </cell>
          <cell r="G638">
            <v>75.15</v>
          </cell>
          <cell r="H638">
            <v>2</v>
          </cell>
        </row>
        <row r="639">
          <cell r="D639" t="str">
            <v>220709102824</v>
          </cell>
          <cell r="E639">
            <v>30.4</v>
          </cell>
          <cell r="F639">
            <v>44.75</v>
          </cell>
          <cell r="G639">
            <v>75.15</v>
          </cell>
          <cell r="H639">
            <v>3</v>
          </cell>
        </row>
        <row r="640">
          <cell r="D640" t="str">
            <v>220709103716</v>
          </cell>
          <cell r="E640">
            <v>23</v>
          </cell>
          <cell r="F640">
            <v>45.25</v>
          </cell>
          <cell r="G640">
            <v>68.25</v>
          </cell>
          <cell r="H640">
            <v>4</v>
          </cell>
        </row>
        <row r="641">
          <cell r="D641" t="str">
            <v>220709102902</v>
          </cell>
          <cell r="E641">
            <v>24.2</v>
          </cell>
          <cell r="F641">
            <v>42.75</v>
          </cell>
          <cell r="G641">
            <v>66.95</v>
          </cell>
          <cell r="H641">
            <v>5</v>
          </cell>
        </row>
        <row r="642">
          <cell r="D642" t="str">
            <v>220709104907</v>
          </cell>
          <cell r="E642">
            <v>18.4</v>
          </cell>
          <cell r="F642">
            <v>45</v>
          </cell>
          <cell r="G642">
            <v>63.4</v>
          </cell>
          <cell r="H642">
            <v>6</v>
          </cell>
        </row>
        <row r="643">
          <cell r="D643" t="str">
            <v>220709104524</v>
          </cell>
          <cell r="E643">
            <v>19</v>
          </cell>
          <cell r="F643">
            <v>39</v>
          </cell>
          <cell r="G643">
            <v>58</v>
          </cell>
          <cell r="H643">
            <v>7</v>
          </cell>
        </row>
        <row r="644">
          <cell r="D644" t="str">
            <v>220709103809</v>
          </cell>
          <cell r="E644">
            <v>0</v>
          </cell>
          <cell r="F644">
            <v>0</v>
          </cell>
          <cell r="G644" t="str">
            <v>缺考</v>
          </cell>
          <cell r="H644">
            <v>8</v>
          </cell>
        </row>
        <row r="645">
          <cell r="D645" t="str">
            <v>220709103422</v>
          </cell>
          <cell r="E645">
            <v>29.6</v>
          </cell>
          <cell r="F645">
            <v>46</v>
          </cell>
          <cell r="G645">
            <v>75.6</v>
          </cell>
          <cell r="H645">
            <v>1</v>
          </cell>
        </row>
        <row r="646">
          <cell r="D646" t="str">
            <v>220709104004</v>
          </cell>
          <cell r="E646">
            <v>32</v>
          </cell>
          <cell r="F646">
            <v>42</v>
          </cell>
          <cell r="G646">
            <v>74</v>
          </cell>
          <cell r="H646">
            <v>2</v>
          </cell>
        </row>
        <row r="647">
          <cell r="D647" t="str">
            <v>220709104418</v>
          </cell>
          <cell r="E647">
            <v>31.4</v>
          </cell>
          <cell r="F647">
            <v>42.25</v>
          </cell>
          <cell r="G647">
            <v>73.65</v>
          </cell>
          <cell r="H647">
            <v>3</v>
          </cell>
        </row>
        <row r="648">
          <cell r="D648" t="str">
            <v>220709104726</v>
          </cell>
          <cell r="E648">
            <v>28.2</v>
          </cell>
          <cell r="F648">
            <v>45</v>
          </cell>
          <cell r="G648">
            <v>73.2</v>
          </cell>
          <cell r="H648">
            <v>4</v>
          </cell>
        </row>
        <row r="649">
          <cell r="D649" t="str">
            <v>220709104009</v>
          </cell>
          <cell r="E649">
            <v>29.4</v>
          </cell>
          <cell r="F649">
            <v>42.5</v>
          </cell>
          <cell r="G649">
            <v>71.9</v>
          </cell>
          <cell r="H649">
            <v>5</v>
          </cell>
        </row>
        <row r="650">
          <cell r="D650" t="str">
            <v>220709103425</v>
          </cell>
          <cell r="E650">
            <v>26.6</v>
          </cell>
          <cell r="F650">
            <v>44</v>
          </cell>
          <cell r="G650">
            <v>70.6</v>
          </cell>
          <cell r="H650">
            <v>6</v>
          </cell>
        </row>
        <row r="651">
          <cell r="D651" t="str">
            <v>220709104624</v>
          </cell>
          <cell r="E651">
            <v>24.8</v>
          </cell>
          <cell r="F651">
            <v>45.25</v>
          </cell>
          <cell r="G651">
            <v>70.05</v>
          </cell>
          <cell r="H651">
            <v>7</v>
          </cell>
        </row>
        <row r="652">
          <cell r="D652" t="str">
            <v>220709103924</v>
          </cell>
          <cell r="E652">
            <v>26.6</v>
          </cell>
          <cell r="F652">
            <v>43</v>
          </cell>
          <cell r="G652">
            <v>69.6</v>
          </cell>
          <cell r="H652">
            <v>8</v>
          </cell>
        </row>
        <row r="653">
          <cell r="D653" t="str">
            <v>220709104414</v>
          </cell>
          <cell r="E653">
            <v>25.4</v>
          </cell>
          <cell r="F653">
            <v>42.25</v>
          </cell>
          <cell r="G653">
            <v>67.65</v>
          </cell>
          <cell r="H653">
            <v>9</v>
          </cell>
        </row>
        <row r="654">
          <cell r="D654" t="str">
            <v>220709102613</v>
          </cell>
          <cell r="E654">
            <v>25.6</v>
          </cell>
          <cell r="F654">
            <v>41.75</v>
          </cell>
          <cell r="G654">
            <v>67.35</v>
          </cell>
          <cell r="H654">
            <v>10</v>
          </cell>
        </row>
        <row r="655">
          <cell r="D655" t="str">
            <v>220709104724</v>
          </cell>
          <cell r="E655">
            <v>22.6</v>
          </cell>
          <cell r="F655">
            <v>39</v>
          </cell>
          <cell r="G655">
            <v>61.6</v>
          </cell>
          <cell r="H655">
            <v>11</v>
          </cell>
        </row>
        <row r="656">
          <cell r="D656" t="str">
            <v>220709103828</v>
          </cell>
          <cell r="E656">
            <v>19.4</v>
          </cell>
          <cell r="F656">
            <v>42</v>
          </cell>
          <cell r="G656">
            <v>61.4</v>
          </cell>
          <cell r="H656">
            <v>12</v>
          </cell>
        </row>
        <row r="657">
          <cell r="D657" t="str">
            <v>220709102521</v>
          </cell>
          <cell r="E657">
            <v>23.2</v>
          </cell>
          <cell r="F657">
            <v>37.75</v>
          </cell>
          <cell r="G657">
            <v>60.95</v>
          </cell>
          <cell r="H657">
            <v>13</v>
          </cell>
        </row>
        <row r="658">
          <cell r="D658" t="str">
            <v>220709104518</v>
          </cell>
          <cell r="E658">
            <v>20</v>
          </cell>
          <cell r="F658">
            <v>40.75</v>
          </cell>
          <cell r="G658">
            <v>60.75</v>
          </cell>
          <cell r="H658">
            <v>14</v>
          </cell>
        </row>
        <row r="659">
          <cell r="D659" t="str">
            <v>220709103707</v>
          </cell>
          <cell r="E659">
            <v>21</v>
          </cell>
          <cell r="F659">
            <v>39.25</v>
          </cell>
          <cell r="G659">
            <v>60.25</v>
          </cell>
          <cell r="H659">
            <v>15</v>
          </cell>
        </row>
        <row r="660">
          <cell r="D660" t="str">
            <v>220709104729</v>
          </cell>
          <cell r="E660">
            <v>20</v>
          </cell>
          <cell r="F660">
            <v>39.5</v>
          </cell>
          <cell r="G660">
            <v>59.5</v>
          </cell>
          <cell r="H660">
            <v>16</v>
          </cell>
        </row>
        <row r="661">
          <cell r="D661" t="str">
            <v>220709103801</v>
          </cell>
          <cell r="E661">
            <v>0</v>
          </cell>
          <cell r="F661">
            <v>0</v>
          </cell>
          <cell r="G661" t="str">
            <v>缺考</v>
          </cell>
          <cell r="H661">
            <v>17</v>
          </cell>
        </row>
        <row r="662">
          <cell r="D662" t="str">
            <v>220709104103</v>
          </cell>
          <cell r="E662">
            <v>0</v>
          </cell>
          <cell r="F662">
            <v>0</v>
          </cell>
          <cell r="G662" t="str">
            <v>缺考</v>
          </cell>
          <cell r="H662">
            <v>17</v>
          </cell>
        </row>
        <row r="663">
          <cell r="D663" t="str">
            <v>220709104412</v>
          </cell>
          <cell r="E663">
            <v>0</v>
          </cell>
          <cell r="F663">
            <v>0</v>
          </cell>
          <cell r="G663" t="str">
            <v>缺考</v>
          </cell>
          <cell r="H663">
            <v>17</v>
          </cell>
        </row>
        <row r="664">
          <cell r="D664" t="str">
            <v>220709104610</v>
          </cell>
          <cell r="E664">
            <v>0</v>
          </cell>
          <cell r="F664">
            <v>0</v>
          </cell>
          <cell r="G664" t="str">
            <v>缺考</v>
          </cell>
          <cell r="H664">
            <v>17</v>
          </cell>
        </row>
        <row r="665">
          <cell r="D665" t="str">
            <v>220709104714</v>
          </cell>
          <cell r="E665">
            <v>0</v>
          </cell>
          <cell r="F665">
            <v>0</v>
          </cell>
          <cell r="G665" t="str">
            <v>缺考</v>
          </cell>
          <cell r="H665">
            <v>17</v>
          </cell>
        </row>
        <row r="666">
          <cell r="D666" t="str">
            <v>220709104901</v>
          </cell>
          <cell r="E666">
            <v>0</v>
          </cell>
          <cell r="F666">
            <v>0</v>
          </cell>
          <cell r="G666" t="str">
            <v>缺考</v>
          </cell>
          <cell r="H666">
            <v>17</v>
          </cell>
        </row>
        <row r="667">
          <cell r="D667" t="str">
            <v>220709104918</v>
          </cell>
          <cell r="E667">
            <v>0</v>
          </cell>
          <cell r="F667">
            <v>0</v>
          </cell>
          <cell r="G667" t="str">
            <v>缺考</v>
          </cell>
          <cell r="H667">
            <v>17</v>
          </cell>
        </row>
        <row r="668">
          <cell r="D668" t="str">
            <v>220709105004</v>
          </cell>
          <cell r="E668">
            <v>0</v>
          </cell>
          <cell r="F668">
            <v>0</v>
          </cell>
          <cell r="G668" t="str">
            <v>缺考</v>
          </cell>
          <cell r="H668">
            <v>17</v>
          </cell>
        </row>
        <row r="669">
          <cell r="D669" t="str">
            <v>220709103723</v>
          </cell>
          <cell r="E669">
            <v>28.2</v>
          </cell>
          <cell r="F669">
            <v>43</v>
          </cell>
          <cell r="G669">
            <v>71.2</v>
          </cell>
          <cell r="H669">
            <v>1</v>
          </cell>
        </row>
        <row r="670">
          <cell r="D670" t="str">
            <v>220709103028</v>
          </cell>
          <cell r="E670">
            <v>25.2</v>
          </cell>
          <cell r="F670">
            <v>38.25</v>
          </cell>
          <cell r="G670">
            <v>63.45</v>
          </cell>
          <cell r="H670">
            <v>2</v>
          </cell>
        </row>
        <row r="671">
          <cell r="D671" t="str">
            <v>220709104502</v>
          </cell>
          <cell r="E671">
            <v>27.6</v>
          </cell>
          <cell r="F671">
            <v>35</v>
          </cell>
          <cell r="G671">
            <v>62.6</v>
          </cell>
          <cell r="H671">
            <v>3</v>
          </cell>
        </row>
        <row r="672">
          <cell r="D672" t="str">
            <v>220709103116</v>
          </cell>
          <cell r="E672">
            <v>0</v>
          </cell>
          <cell r="F672">
            <v>0</v>
          </cell>
          <cell r="G672" t="str">
            <v>缺考</v>
          </cell>
          <cell r="H672">
            <v>4</v>
          </cell>
        </row>
        <row r="673">
          <cell r="D673" t="str">
            <v>220709103118</v>
          </cell>
          <cell r="E673">
            <v>0</v>
          </cell>
          <cell r="F673">
            <v>0</v>
          </cell>
          <cell r="G673" t="str">
            <v>缺考</v>
          </cell>
          <cell r="H673">
            <v>4</v>
          </cell>
        </row>
        <row r="674">
          <cell r="D674" t="str">
            <v>220709103421</v>
          </cell>
          <cell r="E674">
            <v>0</v>
          </cell>
          <cell r="F674">
            <v>0</v>
          </cell>
          <cell r="G674" t="str">
            <v>缺考</v>
          </cell>
          <cell r="H674">
            <v>4</v>
          </cell>
        </row>
        <row r="675">
          <cell r="D675" t="str">
            <v>220709103518</v>
          </cell>
          <cell r="E675">
            <v>0</v>
          </cell>
          <cell r="F675">
            <v>0</v>
          </cell>
          <cell r="G675" t="str">
            <v>缺考</v>
          </cell>
          <cell r="H675">
            <v>4</v>
          </cell>
        </row>
        <row r="676">
          <cell r="D676" t="str">
            <v>220709103818</v>
          </cell>
          <cell r="E676">
            <v>0</v>
          </cell>
          <cell r="F676">
            <v>0</v>
          </cell>
          <cell r="G676" t="str">
            <v>缺考</v>
          </cell>
          <cell r="H676">
            <v>4</v>
          </cell>
        </row>
        <row r="677">
          <cell r="D677" t="str">
            <v>220709103930</v>
          </cell>
          <cell r="E677">
            <v>0</v>
          </cell>
          <cell r="F677">
            <v>0</v>
          </cell>
          <cell r="G677" t="str">
            <v>缺考</v>
          </cell>
          <cell r="H677">
            <v>4</v>
          </cell>
        </row>
        <row r="678">
          <cell r="D678" t="str">
            <v>220709104323</v>
          </cell>
          <cell r="E678">
            <v>0</v>
          </cell>
          <cell r="F678">
            <v>0</v>
          </cell>
          <cell r="G678" t="str">
            <v>缺考</v>
          </cell>
          <cell r="H678">
            <v>4</v>
          </cell>
        </row>
        <row r="679">
          <cell r="D679" t="str">
            <v>220709104430</v>
          </cell>
          <cell r="E679">
            <v>0</v>
          </cell>
          <cell r="F679">
            <v>0</v>
          </cell>
          <cell r="G679" t="str">
            <v>缺考</v>
          </cell>
          <cell r="H679">
            <v>4</v>
          </cell>
        </row>
        <row r="680">
          <cell r="D680" t="str">
            <v>220709104703</v>
          </cell>
          <cell r="E680">
            <v>0</v>
          </cell>
          <cell r="F680">
            <v>0</v>
          </cell>
          <cell r="G680" t="str">
            <v>缺考</v>
          </cell>
          <cell r="H680">
            <v>4</v>
          </cell>
        </row>
        <row r="681">
          <cell r="D681" t="str">
            <v>220709104817</v>
          </cell>
          <cell r="E681">
            <v>0</v>
          </cell>
          <cell r="F681">
            <v>0</v>
          </cell>
          <cell r="G681" t="str">
            <v>缺考</v>
          </cell>
          <cell r="H681">
            <v>4</v>
          </cell>
        </row>
        <row r="682">
          <cell r="D682" t="str">
            <v>220709104916</v>
          </cell>
          <cell r="E682">
            <v>0</v>
          </cell>
          <cell r="F682">
            <v>0</v>
          </cell>
          <cell r="G682" t="str">
            <v>缺考</v>
          </cell>
          <cell r="H682">
            <v>4</v>
          </cell>
        </row>
        <row r="683">
          <cell r="D683" t="str">
            <v>220709103208</v>
          </cell>
          <cell r="E683">
            <v>29.6</v>
          </cell>
          <cell r="F683">
            <v>46.75</v>
          </cell>
          <cell r="G683">
            <v>76.35</v>
          </cell>
          <cell r="H683">
            <v>1</v>
          </cell>
        </row>
        <row r="684">
          <cell r="D684" t="str">
            <v>220709102603</v>
          </cell>
          <cell r="E684">
            <v>31.6</v>
          </cell>
          <cell r="F684">
            <v>44.25</v>
          </cell>
          <cell r="G684">
            <v>75.85</v>
          </cell>
          <cell r="H684">
            <v>2</v>
          </cell>
        </row>
        <row r="685">
          <cell r="D685" t="str">
            <v>220709102705</v>
          </cell>
          <cell r="E685">
            <v>30.2</v>
          </cell>
          <cell r="F685">
            <v>44.5</v>
          </cell>
          <cell r="G685">
            <v>74.7</v>
          </cell>
          <cell r="H685">
            <v>3</v>
          </cell>
        </row>
        <row r="686">
          <cell r="D686" t="str">
            <v>220709102518</v>
          </cell>
          <cell r="E686">
            <v>28.8</v>
          </cell>
          <cell r="F686">
            <v>45.75</v>
          </cell>
          <cell r="G686">
            <v>74.55</v>
          </cell>
          <cell r="H686">
            <v>4</v>
          </cell>
        </row>
        <row r="687">
          <cell r="D687" t="str">
            <v>220709103402</v>
          </cell>
          <cell r="E687">
            <v>28.6</v>
          </cell>
          <cell r="F687">
            <v>43.25</v>
          </cell>
          <cell r="G687">
            <v>71.85</v>
          </cell>
          <cell r="H687">
            <v>5</v>
          </cell>
        </row>
        <row r="688">
          <cell r="D688" t="str">
            <v>220709104106</v>
          </cell>
          <cell r="E688">
            <v>27.6</v>
          </cell>
          <cell r="F688">
            <v>43.75</v>
          </cell>
          <cell r="G688">
            <v>71.35</v>
          </cell>
          <cell r="H688">
            <v>6</v>
          </cell>
        </row>
        <row r="689">
          <cell r="D689" t="str">
            <v>220709103005</v>
          </cell>
          <cell r="E689">
            <v>28.6</v>
          </cell>
          <cell r="F689">
            <v>42.75</v>
          </cell>
          <cell r="G689">
            <v>71.35</v>
          </cell>
          <cell r="H689">
            <v>7</v>
          </cell>
        </row>
        <row r="690">
          <cell r="D690" t="str">
            <v>220709104129</v>
          </cell>
          <cell r="E690">
            <v>25</v>
          </cell>
          <cell r="F690">
            <v>45</v>
          </cell>
          <cell r="G690">
            <v>70</v>
          </cell>
          <cell r="H690">
            <v>8</v>
          </cell>
        </row>
        <row r="691">
          <cell r="D691" t="str">
            <v>220709103629</v>
          </cell>
          <cell r="E691">
            <v>28.8</v>
          </cell>
          <cell r="F691">
            <v>40</v>
          </cell>
          <cell r="G691">
            <v>68.8</v>
          </cell>
          <cell r="H691">
            <v>9</v>
          </cell>
        </row>
        <row r="692">
          <cell r="D692" t="str">
            <v>220709103115</v>
          </cell>
          <cell r="E692">
            <v>26.8</v>
          </cell>
          <cell r="F692">
            <v>40.5</v>
          </cell>
          <cell r="G692">
            <v>67.3</v>
          </cell>
          <cell r="H692">
            <v>10</v>
          </cell>
        </row>
        <row r="693">
          <cell r="D693" t="str">
            <v>220709104230</v>
          </cell>
          <cell r="E693">
            <v>18.6</v>
          </cell>
          <cell r="F693">
            <v>46.5</v>
          </cell>
          <cell r="G693">
            <v>65.1</v>
          </cell>
          <cell r="H693">
            <v>11</v>
          </cell>
        </row>
        <row r="694">
          <cell r="D694" t="str">
            <v>220709104101</v>
          </cell>
          <cell r="E694">
            <v>20.2</v>
          </cell>
          <cell r="F694">
            <v>44.75</v>
          </cell>
          <cell r="G694">
            <v>64.95</v>
          </cell>
          <cell r="H694">
            <v>12</v>
          </cell>
        </row>
        <row r="695">
          <cell r="D695" t="str">
            <v>220709102514</v>
          </cell>
          <cell r="E695">
            <v>23.2</v>
          </cell>
          <cell r="F695">
            <v>38.5</v>
          </cell>
          <cell r="G695">
            <v>61.7</v>
          </cell>
          <cell r="H695">
            <v>13</v>
          </cell>
        </row>
        <row r="696">
          <cell r="D696" t="str">
            <v>220709104521</v>
          </cell>
          <cell r="E696">
            <v>17.6</v>
          </cell>
          <cell r="F696">
            <v>40.75</v>
          </cell>
          <cell r="G696">
            <v>58.35</v>
          </cell>
          <cell r="H696">
            <v>14</v>
          </cell>
        </row>
        <row r="697">
          <cell r="D697" t="str">
            <v>220709102916</v>
          </cell>
          <cell r="E697">
            <v>20.8</v>
          </cell>
          <cell r="F697">
            <v>32.25</v>
          </cell>
          <cell r="G697">
            <v>53.05</v>
          </cell>
          <cell r="H697">
            <v>15</v>
          </cell>
        </row>
        <row r="698">
          <cell r="D698" t="str">
            <v>220709102516</v>
          </cell>
          <cell r="E698">
            <v>0</v>
          </cell>
          <cell r="F698">
            <v>0</v>
          </cell>
          <cell r="G698" t="str">
            <v>缺考</v>
          </cell>
          <cell r="H698">
            <v>16</v>
          </cell>
        </row>
        <row r="699">
          <cell r="D699" t="str">
            <v>220709102723</v>
          </cell>
          <cell r="E699">
            <v>0</v>
          </cell>
          <cell r="F699">
            <v>0</v>
          </cell>
          <cell r="G699" t="str">
            <v>缺考</v>
          </cell>
          <cell r="H699">
            <v>16</v>
          </cell>
        </row>
        <row r="700">
          <cell r="D700" t="str">
            <v>220709102827</v>
          </cell>
          <cell r="E700">
            <v>0</v>
          </cell>
          <cell r="F700">
            <v>0</v>
          </cell>
          <cell r="G700" t="str">
            <v>缺考</v>
          </cell>
          <cell r="H700">
            <v>16</v>
          </cell>
        </row>
        <row r="701">
          <cell r="D701" t="str">
            <v>220709103228</v>
          </cell>
          <cell r="E701">
            <v>0</v>
          </cell>
          <cell r="F701">
            <v>0</v>
          </cell>
          <cell r="G701" t="str">
            <v>缺考</v>
          </cell>
          <cell r="H701">
            <v>16</v>
          </cell>
        </row>
        <row r="702">
          <cell r="D702" t="str">
            <v>220709103410</v>
          </cell>
          <cell r="E702">
            <v>0</v>
          </cell>
          <cell r="F702">
            <v>0</v>
          </cell>
          <cell r="G702" t="str">
            <v>缺考</v>
          </cell>
          <cell r="H702">
            <v>16</v>
          </cell>
        </row>
        <row r="703">
          <cell r="D703" t="str">
            <v>220709103427</v>
          </cell>
          <cell r="E703">
            <v>0</v>
          </cell>
          <cell r="F703">
            <v>0</v>
          </cell>
          <cell r="G703" t="str">
            <v>缺考</v>
          </cell>
          <cell r="H703">
            <v>16</v>
          </cell>
        </row>
        <row r="704">
          <cell r="D704" t="str">
            <v>220709103714</v>
          </cell>
          <cell r="E704">
            <v>0</v>
          </cell>
          <cell r="F704">
            <v>0</v>
          </cell>
          <cell r="G704" t="str">
            <v>缺考</v>
          </cell>
          <cell r="H704">
            <v>16</v>
          </cell>
        </row>
        <row r="705">
          <cell r="D705" t="str">
            <v>220709103830</v>
          </cell>
          <cell r="E705">
            <v>0</v>
          </cell>
          <cell r="F705">
            <v>0</v>
          </cell>
          <cell r="G705" t="str">
            <v>缺考</v>
          </cell>
          <cell r="H705">
            <v>16</v>
          </cell>
        </row>
        <row r="706">
          <cell r="D706" t="str">
            <v>220709104720</v>
          </cell>
          <cell r="E706">
            <v>0</v>
          </cell>
          <cell r="F706">
            <v>0</v>
          </cell>
          <cell r="G706" t="str">
            <v>缺考</v>
          </cell>
          <cell r="H706">
            <v>16</v>
          </cell>
        </row>
        <row r="707">
          <cell r="D707" t="str">
            <v>220709104813</v>
          </cell>
          <cell r="E707">
            <v>0</v>
          </cell>
          <cell r="F707">
            <v>0</v>
          </cell>
          <cell r="G707" t="str">
            <v>缺考</v>
          </cell>
          <cell r="H707">
            <v>16</v>
          </cell>
        </row>
        <row r="708">
          <cell r="D708" t="str">
            <v>220709104820</v>
          </cell>
          <cell r="E708">
            <v>0</v>
          </cell>
          <cell r="F708">
            <v>0</v>
          </cell>
          <cell r="G708" t="str">
            <v>缺考</v>
          </cell>
          <cell r="H708">
            <v>16</v>
          </cell>
        </row>
        <row r="709">
          <cell r="D709" t="str">
            <v>220709104829</v>
          </cell>
          <cell r="E709">
            <v>0</v>
          </cell>
          <cell r="F709">
            <v>0</v>
          </cell>
          <cell r="G709" t="str">
            <v>缺考</v>
          </cell>
          <cell r="H709">
            <v>16</v>
          </cell>
        </row>
        <row r="710">
          <cell r="D710" t="str">
            <v>220709105008</v>
          </cell>
          <cell r="E710">
            <v>0</v>
          </cell>
          <cell r="F710">
            <v>0</v>
          </cell>
          <cell r="G710" t="str">
            <v>缺考</v>
          </cell>
          <cell r="H710">
            <v>16</v>
          </cell>
        </row>
        <row r="711">
          <cell r="D711" t="str">
            <v>220709100217</v>
          </cell>
          <cell r="E711">
            <v>19</v>
          </cell>
          <cell r="F711">
            <v>55.5</v>
          </cell>
          <cell r="G711">
            <v>74.5</v>
          </cell>
          <cell r="H711">
            <v>1</v>
          </cell>
        </row>
        <row r="712">
          <cell r="D712" t="str">
            <v>220709100222</v>
          </cell>
          <cell r="E712">
            <v>16.8</v>
          </cell>
          <cell r="F712">
            <v>54.5</v>
          </cell>
          <cell r="G712">
            <v>71.3</v>
          </cell>
          <cell r="H712">
            <v>2</v>
          </cell>
        </row>
        <row r="713">
          <cell r="D713" t="str">
            <v>220709100327</v>
          </cell>
          <cell r="E713">
            <v>18.4</v>
          </cell>
          <cell r="F713">
            <v>50.5</v>
          </cell>
          <cell r="G713">
            <v>68.9</v>
          </cell>
          <cell r="H713">
            <v>3</v>
          </cell>
        </row>
        <row r="714">
          <cell r="D714" t="str">
            <v>220709100226</v>
          </cell>
          <cell r="E714">
            <v>16.4</v>
          </cell>
          <cell r="F714">
            <v>50.5</v>
          </cell>
          <cell r="G714">
            <v>66.9</v>
          </cell>
          <cell r="H714">
            <v>4</v>
          </cell>
        </row>
        <row r="715">
          <cell r="D715" t="str">
            <v>220709100305</v>
          </cell>
          <cell r="E715">
            <v>16.2</v>
          </cell>
          <cell r="F715">
            <v>49.5</v>
          </cell>
          <cell r="G715">
            <v>65.7</v>
          </cell>
          <cell r="H715">
            <v>5</v>
          </cell>
        </row>
        <row r="716">
          <cell r="D716" t="str">
            <v>220709100508</v>
          </cell>
          <cell r="E716">
            <v>18.8</v>
          </cell>
          <cell r="F716">
            <v>45.75</v>
          </cell>
          <cell r="G716">
            <v>64.55</v>
          </cell>
          <cell r="H716">
            <v>6</v>
          </cell>
        </row>
        <row r="717">
          <cell r="D717" t="str">
            <v>220709100315</v>
          </cell>
          <cell r="E717">
            <v>18.2</v>
          </cell>
          <cell r="F717">
            <v>44</v>
          </cell>
          <cell r="G717">
            <v>62.2</v>
          </cell>
          <cell r="H717">
            <v>7</v>
          </cell>
        </row>
        <row r="718">
          <cell r="D718" t="str">
            <v>220709100418</v>
          </cell>
          <cell r="E718">
            <v>16.4</v>
          </cell>
          <cell r="F718">
            <v>43.25</v>
          </cell>
          <cell r="G718">
            <v>59.65</v>
          </cell>
          <cell r="H718">
            <v>8</v>
          </cell>
        </row>
        <row r="719">
          <cell r="D719" t="str">
            <v>220709100108</v>
          </cell>
          <cell r="E719">
            <v>13.6</v>
          </cell>
          <cell r="F719">
            <v>46</v>
          </cell>
          <cell r="G719">
            <v>59.6</v>
          </cell>
          <cell r="H719">
            <v>9</v>
          </cell>
        </row>
        <row r="720">
          <cell r="D720" t="str">
            <v>220709100207</v>
          </cell>
          <cell r="E720">
            <v>20</v>
          </cell>
          <cell r="F720">
            <v>37.75</v>
          </cell>
          <cell r="G720">
            <v>57.75</v>
          </cell>
          <cell r="H720">
            <v>10</v>
          </cell>
        </row>
        <row r="721">
          <cell r="D721" t="str">
            <v>220709100522</v>
          </cell>
          <cell r="E721">
            <v>15.4</v>
          </cell>
          <cell r="F721">
            <v>41</v>
          </cell>
          <cell r="G721">
            <v>56.4</v>
          </cell>
          <cell r="H721">
            <v>11</v>
          </cell>
        </row>
        <row r="722">
          <cell r="D722" t="str">
            <v>220709100213</v>
          </cell>
          <cell r="E722">
            <v>19.4</v>
          </cell>
          <cell r="F722">
            <v>36.25</v>
          </cell>
          <cell r="G722">
            <v>55.65</v>
          </cell>
          <cell r="H722">
            <v>12</v>
          </cell>
        </row>
        <row r="723">
          <cell r="D723" t="str">
            <v>220709100201</v>
          </cell>
          <cell r="E723">
            <v>16.6</v>
          </cell>
          <cell r="F723">
            <v>35.25</v>
          </cell>
          <cell r="G723">
            <v>51.85</v>
          </cell>
          <cell r="H723">
            <v>13</v>
          </cell>
        </row>
        <row r="724">
          <cell r="D724" t="str">
            <v>220709100412</v>
          </cell>
          <cell r="E724">
            <v>17.2</v>
          </cell>
          <cell r="F724">
            <v>34.25</v>
          </cell>
          <cell r="G724">
            <v>51.45</v>
          </cell>
          <cell r="H724">
            <v>14</v>
          </cell>
        </row>
        <row r="725">
          <cell r="D725" t="str">
            <v>220709100420</v>
          </cell>
          <cell r="E725">
            <v>17</v>
          </cell>
          <cell r="F725">
            <v>30</v>
          </cell>
          <cell r="G725">
            <v>47</v>
          </cell>
          <cell r="H725">
            <v>15</v>
          </cell>
        </row>
        <row r="726">
          <cell r="D726" t="str">
            <v>220709100211</v>
          </cell>
          <cell r="E726">
            <v>0</v>
          </cell>
          <cell r="F726">
            <v>0</v>
          </cell>
          <cell r="G726" t="str">
            <v>缺考</v>
          </cell>
          <cell r="H726">
            <v>16</v>
          </cell>
        </row>
        <row r="727">
          <cell r="D727" t="str">
            <v>220709100228</v>
          </cell>
          <cell r="E727">
            <v>0</v>
          </cell>
          <cell r="F727">
            <v>0</v>
          </cell>
          <cell r="G727" t="str">
            <v>缺考</v>
          </cell>
          <cell r="H727">
            <v>16</v>
          </cell>
        </row>
        <row r="728">
          <cell r="D728" t="str">
            <v>220709100303</v>
          </cell>
          <cell r="E728">
            <v>0</v>
          </cell>
          <cell r="F728">
            <v>0</v>
          </cell>
          <cell r="G728" t="str">
            <v>缺考</v>
          </cell>
          <cell r="H728">
            <v>16</v>
          </cell>
        </row>
        <row r="729">
          <cell r="D729" t="str">
            <v>220709100406</v>
          </cell>
          <cell r="E729">
            <v>0</v>
          </cell>
          <cell r="F729">
            <v>0</v>
          </cell>
          <cell r="G729" t="str">
            <v>缺考</v>
          </cell>
          <cell r="H729">
            <v>16</v>
          </cell>
        </row>
        <row r="730">
          <cell r="D730" t="str">
            <v>220709100520</v>
          </cell>
          <cell r="E730">
            <v>0</v>
          </cell>
          <cell r="F730">
            <v>0</v>
          </cell>
          <cell r="G730" t="str">
            <v>缺考</v>
          </cell>
          <cell r="H730">
            <v>16</v>
          </cell>
        </row>
        <row r="731">
          <cell r="D731" t="str">
            <v>220709100527</v>
          </cell>
          <cell r="E731">
            <v>0</v>
          </cell>
          <cell r="F731">
            <v>0</v>
          </cell>
          <cell r="G731" t="str">
            <v>缺考</v>
          </cell>
          <cell r="H731">
            <v>16</v>
          </cell>
        </row>
        <row r="732">
          <cell r="D732" t="str">
            <v>220709104530</v>
          </cell>
          <cell r="E732">
            <v>29.8</v>
          </cell>
          <cell r="F732">
            <v>45.5</v>
          </cell>
          <cell r="G732">
            <v>75.3</v>
          </cell>
          <cell r="H732">
            <v>1</v>
          </cell>
        </row>
        <row r="733">
          <cell r="D733" t="str">
            <v>220709104023</v>
          </cell>
          <cell r="E733">
            <v>31.2</v>
          </cell>
          <cell r="F733">
            <v>42.75</v>
          </cell>
          <cell r="G733">
            <v>73.95</v>
          </cell>
          <cell r="H733">
            <v>2</v>
          </cell>
        </row>
        <row r="734">
          <cell r="D734" t="str">
            <v>220709102530</v>
          </cell>
          <cell r="E734">
            <v>27.4</v>
          </cell>
          <cell r="F734">
            <v>43</v>
          </cell>
          <cell r="G734">
            <v>70.4</v>
          </cell>
          <cell r="H734">
            <v>3</v>
          </cell>
        </row>
        <row r="735">
          <cell r="D735" t="str">
            <v>220709103206</v>
          </cell>
          <cell r="E735">
            <v>26.4</v>
          </cell>
          <cell r="F735">
            <v>43</v>
          </cell>
          <cell r="G735">
            <v>69.4</v>
          </cell>
          <cell r="H735">
            <v>4</v>
          </cell>
        </row>
        <row r="736">
          <cell r="D736" t="str">
            <v>220709103416</v>
          </cell>
          <cell r="E736">
            <v>27.8</v>
          </cell>
          <cell r="F736">
            <v>40.25</v>
          </cell>
          <cell r="G736">
            <v>68.05</v>
          </cell>
          <cell r="H736">
            <v>5</v>
          </cell>
        </row>
        <row r="737">
          <cell r="D737" t="str">
            <v>220709104409</v>
          </cell>
          <cell r="E737">
            <v>23.4</v>
          </cell>
          <cell r="F737">
            <v>43.75</v>
          </cell>
          <cell r="G737">
            <v>67.15</v>
          </cell>
          <cell r="H737">
            <v>6</v>
          </cell>
        </row>
        <row r="738">
          <cell r="D738" t="str">
            <v>220709104505</v>
          </cell>
          <cell r="E738">
            <v>21.4</v>
          </cell>
          <cell r="F738">
            <v>45</v>
          </cell>
          <cell r="G738">
            <v>66.4</v>
          </cell>
          <cell r="H738">
            <v>7</v>
          </cell>
        </row>
        <row r="739">
          <cell r="D739" t="str">
            <v>220709103507</v>
          </cell>
          <cell r="E739">
            <v>21</v>
          </cell>
          <cell r="F739">
            <v>44.75</v>
          </cell>
          <cell r="G739">
            <v>65.75</v>
          </cell>
          <cell r="H739">
            <v>8</v>
          </cell>
        </row>
        <row r="740">
          <cell r="D740" t="str">
            <v>220709104723</v>
          </cell>
          <cell r="E740">
            <v>21.2</v>
          </cell>
          <cell r="F740">
            <v>40.25</v>
          </cell>
          <cell r="G740">
            <v>61.45</v>
          </cell>
          <cell r="H740">
            <v>9</v>
          </cell>
        </row>
        <row r="741">
          <cell r="D741" t="str">
            <v>220709103605</v>
          </cell>
          <cell r="E741">
            <v>23.6</v>
          </cell>
          <cell r="F741">
            <v>36.75</v>
          </cell>
          <cell r="G741">
            <v>60.35</v>
          </cell>
          <cell r="H741">
            <v>10</v>
          </cell>
        </row>
        <row r="742">
          <cell r="D742" t="str">
            <v>220709104128</v>
          </cell>
          <cell r="E742">
            <v>18.8</v>
          </cell>
          <cell r="F742">
            <v>36</v>
          </cell>
          <cell r="G742">
            <v>54.8</v>
          </cell>
          <cell r="H742">
            <v>11</v>
          </cell>
        </row>
        <row r="743">
          <cell r="D743" t="str">
            <v>220709102802</v>
          </cell>
          <cell r="E743">
            <v>0</v>
          </cell>
          <cell r="F743">
            <v>0</v>
          </cell>
          <cell r="G743" t="str">
            <v>缺考</v>
          </cell>
          <cell r="H743">
            <v>12</v>
          </cell>
        </row>
        <row r="744">
          <cell r="D744" t="str">
            <v>220709102913</v>
          </cell>
          <cell r="E744">
            <v>0</v>
          </cell>
          <cell r="F744">
            <v>0</v>
          </cell>
          <cell r="G744" t="str">
            <v>缺考</v>
          </cell>
          <cell r="H744">
            <v>12</v>
          </cell>
        </row>
        <row r="745">
          <cell r="D745" t="str">
            <v>220709102929</v>
          </cell>
          <cell r="E745">
            <v>0</v>
          </cell>
          <cell r="F745">
            <v>0</v>
          </cell>
          <cell r="G745" t="str">
            <v>缺考</v>
          </cell>
          <cell r="H745">
            <v>12</v>
          </cell>
        </row>
        <row r="746">
          <cell r="D746" t="str">
            <v>220709103317</v>
          </cell>
          <cell r="E746">
            <v>0</v>
          </cell>
          <cell r="F746">
            <v>0</v>
          </cell>
          <cell r="G746" t="str">
            <v>缺考</v>
          </cell>
          <cell r="H746">
            <v>12</v>
          </cell>
        </row>
        <row r="747">
          <cell r="D747" t="str">
            <v>220709103320</v>
          </cell>
          <cell r="E747">
            <v>0</v>
          </cell>
          <cell r="F747">
            <v>0</v>
          </cell>
          <cell r="G747" t="str">
            <v>缺考</v>
          </cell>
          <cell r="H747">
            <v>12</v>
          </cell>
        </row>
        <row r="748">
          <cell r="D748" t="str">
            <v>220709103603</v>
          </cell>
          <cell r="E748">
            <v>0</v>
          </cell>
          <cell r="F748">
            <v>0</v>
          </cell>
          <cell r="G748" t="str">
            <v>缺考</v>
          </cell>
          <cell r="H748">
            <v>12</v>
          </cell>
        </row>
        <row r="749">
          <cell r="D749" t="str">
            <v>220709103606</v>
          </cell>
          <cell r="E749">
            <v>0</v>
          </cell>
          <cell r="F749">
            <v>0</v>
          </cell>
          <cell r="G749" t="str">
            <v>缺考</v>
          </cell>
          <cell r="H749">
            <v>12</v>
          </cell>
        </row>
        <row r="750">
          <cell r="D750" t="str">
            <v>220709103722</v>
          </cell>
          <cell r="E750">
            <v>0</v>
          </cell>
          <cell r="F750">
            <v>0</v>
          </cell>
          <cell r="G750" t="str">
            <v>缺考</v>
          </cell>
          <cell r="H750">
            <v>12</v>
          </cell>
        </row>
        <row r="751">
          <cell r="D751" t="str">
            <v>220709103815</v>
          </cell>
          <cell r="E751">
            <v>0</v>
          </cell>
          <cell r="F751">
            <v>0</v>
          </cell>
          <cell r="G751" t="str">
            <v>缺考</v>
          </cell>
          <cell r="H751">
            <v>12</v>
          </cell>
        </row>
        <row r="752">
          <cell r="D752" t="str">
            <v>220709103827</v>
          </cell>
          <cell r="E752">
            <v>0</v>
          </cell>
          <cell r="F752">
            <v>0</v>
          </cell>
          <cell r="G752" t="str">
            <v>缺考</v>
          </cell>
          <cell r="H752">
            <v>12</v>
          </cell>
        </row>
        <row r="753">
          <cell r="D753" t="str">
            <v>220709103907</v>
          </cell>
          <cell r="E753">
            <v>0</v>
          </cell>
          <cell r="F753">
            <v>0</v>
          </cell>
          <cell r="G753" t="str">
            <v>缺考</v>
          </cell>
          <cell r="H753">
            <v>12</v>
          </cell>
        </row>
        <row r="754">
          <cell r="D754" t="str">
            <v>220709104315</v>
          </cell>
          <cell r="E754">
            <v>0</v>
          </cell>
          <cell r="F754">
            <v>0</v>
          </cell>
          <cell r="G754" t="str">
            <v>缺考</v>
          </cell>
          <cell r="H754">
            <v>12</v>
          </cell>
        </row>
        <row r="755">
          <cell r="D755" t="str">
            <v>220709104325</v>
          </cell>
          <cell r="E755">
            <v>0</v>
          </cell>
          <cell r="F755">
            <v>0</v>
          </cell>
          <cell r="G755" t="str">
            <v>缺考</v>
          </cell>
          <cell r="H755">
            <v>12</v>
          </cell>
        </row>
        <row r="756">
          <cell r="D756" t="str">
            <v>220709104407</v>
          </cell>
          <cell r="E756">
            <v>0</v>
          </cell>
          <cell r="F756">
            <v>0</v>
          </cell>
          <cell r="G756" t="str">
            <v>缺考</v>
          </cell>
          <cell r="H756">
            <v>12</v>
          </cell>
        </row>
        <row r="757">
          <cell r="D757" t="str">
            <v>220709104611</v>
          </cell>
          <cell r="E757">
            <v>0</v>
          </cell>
          <cell r="F757">
            <v>0</v>
          </cell>
          <cell r="G757" t="str">
            <v>缺考</v>
          </cell>
          <cell r="H757">
            <v>12</v>
          </cell>
        </row>
        <row r="758">
          <cell r="D758" t="str">
            <v>220709104719</v>
          </cell>
          <cell r="E758">
            <v>0</v>
          </cell>
          <cell r="F758">
            <v>0</v>
          </cell>
          <cell r="G758" t="str">
            <v>缺考</v>
          </cell>
          <cell r="H758">
            <v>12</v>
          </cell>
        </row>
        <row r="759">
          <cell r="D759" t="str">
            <v>220709104013</v>
          </cell>
          <cell r="E759">
            <v>30</v>
          </cell>
          <cell r="F759">
            <v>42.75</v>
          </cell>
          <cell r="G759">
            <v>72.75</v>
          </cell>
          <cell r="H759">
            <v>1</v>
          </cell>
        </row>
        <row r="760">
          <cell r="D760" t="str">
            <v>220709104113</v>
          </cell>
          <cell r="E760">
            <v>26.6</v>
          </cell>
          <cell r="F760">
            <v>42.25</v>
          </cell>
          <cell r="G760">
            <v>68.85</v>
          </cell>
          <cell r="H760">
            <v>2</v>
          </cell>
        </row>
        <row r="761">
          <cell r="D761" t="str">
            <v>220709104425</v>
          </cell>
          <cell r="E761">
            <v>27.6</v>
          </cell>
          <cell r="F761">
            <v>40.5</v>
          </cell>
          <cell r="G761">
            <v>68.1</v>
          </cell>
          <cell r="H761">
            <v>3</v>
          </cell>
        </row>
        <row r="762">
          <cell r="D762" t="str">
            <v>220709104313</v>
          </cell>
          <cell r="E762">
            <v>19.8</v>
          </cell>
          <cell r="F762">
            <v>41</v>
          </cell>
          <cell r="G762">
            <v>60.8</v>
          </cell>
          <cell r="H762">
            <v>4</v>
          </cell>
        </row>
        <row r="763">
          <cell r="D763" t="str">
            <v>220709104517</v>
          </cell>
          <cell r="E763">
            <v>21</v>
          </cell>
          <cell r="F763">
            <v>37.25</v>
          </cell>
          <cell r="G763">
            <v>58.25</v>
          </cell>
          <cell r="H763">
            <v>5</v>
          </cell>
        </row>
        <row r="764">
          <cell r="D764" t="str">
            <v>220709103814</v>
          </cell>
          <cell r="E764">
            <v>15.2</v>
          </cell>
          <cell r="F764">
            <v>39.75</v>
          </cell>
          <cell r="G764">
            <v>54.95</v>
          </cell>
          <cell r="H764">
            <v>6</v>
          </cell>
        </row>
        <row r="765">
          <cell r="D765" t="str">
            <v>220709103709</v>
          </cell>
          <cell r="E765">
            <v>26.6</v>
          </cell>
          <cell r="F765">
            <v>28</v>
          </cell>
          <cell r="G765">
            <v>54.6</v>
          </cell>
          <cell r="H765">
            <v>7</v>
          </cell>
        </row>
        <row r="766">
          <cell r="D766" t="str">
            <v>220709102914</v>
          </cell>
          <cell r="E766">
            <v>0</v>
          </cell>
          <cell r="F766">
            <v>0</v>
          </cell>
          <cell r="G766" t="str">
            <v>缺考</v>
          </cell>
          <cell r="H766">
            <v>8</v>
          </cell>
        </row>
        <row r="767">
          <cell r="D767" t="str">
            <v>220709103222</v>
          </cell>
          <cell r="E767">
            <v>0</v>
          </cell>
          <cell r="F767">
            <v>0</v>
          </cell>
          <cell r="G767" t="str">
            <v>缺考</v>
          </cell>
          <cell r="H767">
            <v>8</v>
          </cell>
        </row>
        <row r="768">
          <cell r="D768" t="str">
            <v>220709103307</v>
          </cell>
          <cell r="E768">
            <v>0</v>
          </cell>
          <cell r="F768">
            <v>0</v>
          </cell>
          <cell r="G768" t="str">
            <v>缺考</v>
          </cell>
          <cell r="H768">
            <v>8</v>
          </cell>
        </row>
        <row r="769">
          <cell r="D769" t="str">
            <v>220709103728</v>
          </cell>
          <cell r="E769">
            <v>0</v>
          </cell>
          <cell r="F769">
            <v>0</v>
          </cell>
          <cell r="G769" t="str">
            <v>缺考</v>
          </cell>
          <cell r="H769">
            <v>8</v>
          </cell>
        </row>
        <row r="770">
          <cell r="D770" t="str">
            <v>220709104307</v>
          </cell>
          <cell r="E770">
            <v>0</v>
          </cell>
          <cell r="F770">
            <v>0</v>
          </cell>
          <cell r="G770" t="str">
            <v>缺考</v>
          </cell>
          <cell r="H770">
            <v>8</v>
          </cell>
        </row>
        <row r="771">
          <cell r="D771" t="str">
            <v>220709104807</v>
          </cell>
          <cell r="E771">
            <v>0</v>
          </cell>
          <cell r="F771">
            <v>0</v>
          </cell>
          <cell r="G771" t="str">
            <v>缺考</v>
          </cell>
          <cell r="H771">
            <v>8</v>
          </cell>
        </row>
        <row r="772">
          <cell r="D772" t="str">
            <v>220709103710</v>
          </cell>
          <cell r="E772">
            <v>33.4</v>
          </cell>
          <cell r="F772">
            <v>44.5</v>
          </cell>
          <cell r="G772">
            <v>77.9</v>
          </cell>
          <cell r="H772">
            <v>1</v>
          </cell>
        </row>
        <row r="773">
          <cell r="D773" t="str">
            <v>220709102628</v>
          </cell>
          <cell r="E773">
            <v>30.6</v>
          </cell>
          <cell r="F773">
            <v>45.75</v>
          </cell>
          <cell r="G773">
            <v>76.35</v>
          </cell>
          <cell r="H773">
            <v>2</v>
          </cell>
        </row>
        <row r="774">
          <cell r="D774" t="str">
            <v>220709103113</v>
          </cell>
          <cell r="E774">
            <v>29.8</v>
          </cell>
          <cell r="F774">
            <v>45.75</v>
          </cell>
          <cell r="G774">
            <v>75.55</v>
          </cell>
          <cell r="H774">
            <v>3</v>
          </cell>
        </row>
        <row r="775">
          <cell r="D775" t="str">
            <v>220709104029</v>
          </cell>
          <cell r="E775">
            <v>32</v>
          </cell>
          <cell r="F775">
            <v>43</v>
          </cell>
          <cell r="G775">
            <v>75</v>
          </cell>
          <cell r="H775">
            <v>4</v>
          </cell>
        </row>
        <row r="776">
          <cell r="D776" t="str">
            <v>220709102528</v>
          </cell>
          <cell r="E776">
            <v>29.6</v>
          </cell>
          <cell r="F776">
            <v>44.75</v>
          </cell>
          <cell r="G776">
            <v>74.35</v>
          </cell>
          <cell r="H776">
            <v>5</v>
          </cell>
        </row>
        <row r="777">
          <cell r="D777" t="str">
            <v>220709103003</v>
          </cell>
          <cell r="E777">
            <v>29</v>
          </cell>
          <cell r="F777">
            <v>45.25</v>
          </cell>
          <cell r="G777">
            <v>74.25</v>
          </cell>
          <cell r="H777">
            <v>6</v>
          </cell>
        </row>
        <row r="778">
          <cell r="D778" t="str">
            <v>220709102511</v>
          </cell>
          <cell r="E778">
            <v>28.8</v>
          </cell>
          <cell r="F778">
            <v>43.5</v>
          </cell>
          <cell r="G778">
            <v>72.3</v>
          </cell>
          <cell r="H778">
            <v>7</v>
          </cell>
        </row>
        <row r="779">
          <cell r="D779" t="str">
            <v>220709104912</v>
          </cell>
          <cell r="E779">
            <v>27.6</v>
          </cell>
          <cell r="F779">
            <v>44.5</v>
          </cell>
          <cell r="G779">
            <v>72.1</v>
          </cell>
          <cell r="H779">
            <v>8</v>
          </cell>
        </row>
        <row r="780">
          <cell r="D780" t="str">
            <v>220709102617</v>
          </cell>
          <cell r="E780">
            <v>26.8</v>
          </cell>
          <cell r="F780">
            <v>45</v>
          </cell>
          <cell r="G780">
            <v>71.8</v>
          </cell>
          <cell r="H780">
            <v>9</v>
          </cell>
        </row>
        <row r="781">
          <cell r="D781" t="str">
            <v>220709102805</v>
          </cell>
          <cell r="E781">
            <v>27</v>
          </cell>
          <cell r="F781">
            <v>44.75</v>
          </cell>
          <cell r="G781">
            <v>71.75</v>
          </cell>
          <cell r="H781">
            <v>10</v>
          </cell>
        </row>
        <row r="782">
          <cell r="D782" t="str">
            <v>220709104422</v>
          </cell>
          <cell r="E782">
            <v>29.2</v>
          </cell>
          <cell r="F782">
            <v>41.25</v>
          </cell>
          <cell r="G782">
            <v>70.45</v>
          </cell>
          <cell r="H782">
            <v>11</v>
          </cell>
        </row>
        <row r="783">
          <cell r="D783" t="str">
            <v>220709103011</v>
          </cell>
          <cell r="E783">
            <v>26.2</v>
          </cell>
          <cell r="F783">
            <v>44</v>
          </cell>
          <cell r="G783">
            <v>70.2</v>
          </cell>
          <cell r="H783">
            <v>12</v>
          </cell>
        </row>
        <row r="784">
          <cell r="D784" t="str">
            <v>220709102808</v>
          </cell>
          <cell r="E784">
            <v>29.8</v>
          </cell>
          <cell r="F784">
            <v>39.75</v>
          </cell>
          <cell r="G784">
            <v>69.55</v>
          </cell>
          <cell r="H784">
            <v>13</v>
          </cell>
        </row>
        <row r="785">
          <cell r="D785" t="str">
            <v>220709104212</v>
          </cell>
          <cell r="E785">
            <v>28.6</v>
          </cell>
          <cell r="F785">
            <v>40</v>
          </cell>
          <cell r="G785">
            <v>68.6</v>
          </cell>
          <cell r="H785">
            <v>14</v>
          </cell>
        </row>
        <row r="786">
          <cell r="D786" t="str">
            <v>220709103122</v>
          </cell>
          <cell r="E786">
            <v>26.8</v>
          </cell>
          <cell r="F786">
            <v>41</v>
          </cell>
          <cell r="G786">
            <v>67.8</v>
          </cell>
          <cell r="H786">
            <v>15</v>
          </cell>
        </row>
        <row r="787">
          <cell r="D787" t="str">
            <v>220709103223</v>
          </cell>
          <cell r="E787">
            <v>25.4</v>
          </cell>
          <cell r="F787">
            <v>42</v>
          </cell>
          <cell r="G787">
            <v>67.4</v>
          </cell>
          <cell r="H787">
            <v>16</v>
          </cell>
        </row>
        <row r="788">
          <cell r="D788" t="str">
            <v>220709104211</v>
          </cell>
          <cell r="E788">
            <v>26.4</v>
          </cell>
          <cell r="F788">
            <v>40.5</v>
          </cell>
          <cell r="G788">
            <v>66.9</v>
          </cell>
          <cell r="H788">
            <v>17</v>
          </cell>
        </row>
        <row r="789">
          <cell r="D789" t="str">
            <v>220709104523</v>
          </cell>
          <cell r="E789">
            <v>22.4</v>
          </cell>
          <cell r="F789">
            <v>44.25</v>
          </cell>
          <cell r="G789">
            <v>66.65</v>
          </cell>
          <cell r="H789">
            <v>18</v>
          </cell>
        </row>
        <row r="790">
          <cell r="D790" t="str">
            <v>220709103319</v>
          </cell>
          <cell r="E790">
            <v>23.4</v>
          </cell>
          <cell r="F790">
            <v>42.75</v>
          </cell>
          <cell r="G790">
            <v>66.15</v>
          </cell>
          <cell r="H790">
            <v>19</v>
          </cell>
        </row>
        <row r="791">
          <cell r="D791" t="str">
            <v>220709104314</v>
          </cell>
          <cell r="E791">
            <v>25.6</v>
          </cell>
          <cell r="F791">
            <v>40</v>
          </cell>
          <cell r="G791">
            <v>65.6</v>
          </cell>
          <cell r="H791">
            <v>20</v>
          </cell>
        </row>
        <row r="792">
          <cell r="D792" t="str">
            <v>220709103730</v>
          </cell>
          <cell r="E792">
            <v>22.6</v>
          </cell>
          <cell r="F792">
            <v>42.75</v>
          </cell>
          <cell r="G792">
            <v>65.35</v>
          </cell>
          <cell r="H792">
            <v>21</v>
          </cell>
        </row>
        <row r="793">
          <cell r="D793" t="str">
            <v>220709103407</v>
          </cell>
          <cell r="E793">
            <v>26</v>
          </cell>
          <cell r="F793">
            <v>39</v>
          </cell>
          <cell r="G793">
            <v>65</v>
          </cell>
          <cell r="H793">
            <v>22</v>
          </cell>
        </row>
        <row r="794">
          <cell r="D794" t="str">
            <v>220709102517</v>
          </cell>
          <cell r="E794">
            <v>25.6</v>
          </cell>
          <cell r="F794">
            <v>38.75</v>
          </cell>
          <cell r="G794">
            <v>64.35</v>
          </cell>
          <cell r="H794">
            <v>23</v>
          </cell>
        </row>
        <row r="795">
          <cell r="D795" t="str">
            <v>220709104630</v>
          </cell>
          <cell r="E795">
            <v>22.8</v>
          </cell>
          <cell r="F795">
            <v>41.5</v>
          </cell>
          <cell r="G795">
            <v>64.3</v>
          </cell>
          <cell r="H795">
            <v>24</v>
          </cell>
        </row>
        <row r="796">
          <cell r="D796" t="str">
            <v>220709103610</v>
          </cell>
          <cell r="E796">
            <v>24.2</v>
          </cell>
          <cell r="F796">
            <v>39.25</v>
          </cell>
          <cell r="G796">
            <v>63.45</v>
          </cell>
          <cell r="H796">
            <v>25</v>
          </cell>
        </row>
        <row r="797">
          <cell r="D797" t="str">
            <v>220709103520</v>
          </cell>
          <cell r="E797">
            <v>20.8</v>
          </cell>
          <cell r="F797">
            <v>42.5</v>
          </cell>
          <cell r="G797">
            <v>63.3</v>
          </cell>
          <cell r="H797">
            <v>26</v>
          </cell>
        </row>
        <row r="798">
          <cell r="D798" t="str">
            <v>220709104324</v>
          </cell>
          <cell r="E798">
            <v>20.6</v>
          </cell>
          <cell r="F798">
            <v>42.25</v>
          </cell>
          <cell r="G798">
            <v>62.85</v>
          </cell>
          <cell r="H798">
            <v>27</v>
          </cell>
        </row>
        <row r="799">
          <cell r="D799" t="str">
            <v>220709104020</v>
          </cell>
          <cell r="E799">
            <v>21.6</v>
          </cell>
          <cell r="F799">
            <v>40.25</v>
          </cell>
          <cell r="G799">
            <v>61.85</v>
          </cell>
          <cell r="H799">
            <v>28</v>
          </cell>
        </row>
        <row r="800">
          <cell r="D800" t="str">
            <v>220709104801</v>
          </cell>
          <cell r="E800">
            <v>21.2</v>
          </cell>
          <cell r="F800">
            <v>40</v>
          </cell>
          <cell r="G800">
            <v>61.2</v>
          </cell>
          <cell r="H800">
            <v>29</v>
          </cell>
        </row>
        <row r="801">
          <cell r="D801" t="str">
            <v>220709104621</v>
          </cell>
          <cell r="E801">
            <v>19</v>
          </cell>
          <cell r="F801">
            <v>41.5</v>
          </cell>
          <cell r="G801">
            <v>60.5</v>
          </cell>
          <cell r="H801">
            <v>30</v>
          </cell>
        </row>
        <row r="802">
          <cell r="D802" t="str">
            <v>220709104209</v>
          </cell>
          <cell r="E802">
            <v>21.8</v>
          </cell>
          <cell r="F802">
            <v>38.25</v>
          </cell>
          <cell r="G802">
            <v>60.05</v>
          </cell>
          <cell r="H802">
            <v>31</v>
          </cell>
        </row>
        <row r="803">
          <cell r="D803" t="str">
            <v>220709103209</v>
          </cell>
          <cell r="E803">
            <v>18.4</v>
          </cell>
          <cell r="F803">
            <v>38.75</v>
          </cell>
          <cell r="G803">
            <v>57.15</v>
          </cell>
          <cell r="H803">
            <v>32</v>
          </cell>
        </row>
        <row r="804">
          <cell r="D804" t="str">
            <v>220709104704</v>
          </cell>
          <cell r="E804">
            <v>25.2</v>
          </cell>
          <cell r="F804">
            <v>24.5</v>
          </cell>
          <cell r="G804">
            <v>49.7</v>
          </cell>
          <cell r="H804">
            <v>33</v>
          </cell>
        </row>
        <row r="805">
          <cell r="D805" t="str">
            <v>220709102713</v>
          </cell>
          <cell r="E805">
            <v>0</v>
          </cell>
          <cell r="F805">
            <v>0</v>
          </cell>
          <cell r="G805" t="str">
            <v>缺考</v>
          </cell>
          <cell r="H805">
            <v>34</v>
          </cell>
        </row>
        <row r="806">
          <cell r="D806" t="str">
            <v>220709102727</v>
          </cell>
          <cell r="E806">
            <v>0</v>
          </cell>
          <cell r="F806">
            <v>0</v>
          </cell>
          <cell r="G806" t="str">
            <v>缺考</v>
          </cell>
          <cell r="H806">
            <v>34</v>
          </cell>
        </row>
        <row r="807">
          <cell r="D807" t="str">
            <v>220709102924</v>
          </cell>
          <cell r="E807">
            <v>0</v>
          </cell>
          <cell r="F807">
            <v>0</v>
          </cell>
          <cell r="G807" t="str">
            <v>缺考</v>
          </cell>
          <cell r="H807">
            <v>34</v>
          </cell>
        </row>
        <row r="808">
          <cell r="D808" t="str">
            <v>220709103010</v>
          </cell>
          <cell r="E808">
            <v>0</v>
          </cell>
          <cell r="F808">
            <v>0</v>
          </cell>
          <cell r="G808" t="str">
            <v>缺考</v>
          </cell>
          <cell r="H808">
            <v>34</v>
          </cell>
        </row>
        <row r="809">
          <cell r="D809" t="str">
            <v>220709103026</v>
          </cell>
          <cell r="E809">
            <v>0</v>
          </cell>
          <cell r="F809">
            <v>0</v>
          </cell>
          <cell r="G809" t="str">
            <v>缺考</v>
          </cell>
          <cell r="H809">
            <v>34</v>
          </cell>
        </row>
        <row r="810">
          <cell r="D810" t="str">
            <v>220709103426</v>
          </cell>
          <cell r="E810">
            <v>0</v>
          </cell>
          <cell r="F810">
            <v>0</v>
          </cell>
          <cell r="G810" t="str">
            <v>缺考</v>
          </cell>
          <cell r="H810">
            <v>34</v>
          </cell>
        </row>
        <row r="811">
          <cell r="D811" t="str">
            <v>220709103429</v>
          </cell>
          <cell r="E811">
            <v>0</v>
          </cell>
          <cell r="F811">
            <v>0</v>
          </cell>
          <cell r="G811" t="str">
            <v>缺考</v>
          </cell>
          <cell r="H811">
            <v>34</v>
          </cell>
        </row>
        <row r="812">
          <cell r="D812" t="str">
            <v>220709103519</v>
          </cell>
          <cell r="E812">
            <v>0</v>
          </cell>
          <cell r="F812">
            <v>0</v>
          </cell>
          <cell r="G812" t="str">
            <v>缺考</v>
          </cell>
          <cell r="H812">
            <v>34</v>
          </cell>
        </row>
        <row r="813">
          <cell r="D813" t="str">
            <v>220709103704</v>
          </cell>
          <cell r="E813">
            <v>0</v>
          </cell>
          <cell r="F813">
            <v>0</v>
          </cell>
          <cell r="G813" t="str">
            <v>缺考</v>
          </cell>
          <cell r="H813">
            <v>34</v>
          </cell>
        </row>
        <row r="814">
          <cell r="D814" t="str">
            <v>220709103724</v>
          </cell>
          <cell r="E814">
            <v>0</v>
          </cell>
          <cell r="F814">
            <v>0</v>
          </cell>
          <cell r="G814" t="str">
            <v>缺考</v>
          </cell>
          <cell r="H814">
            <v>34</v>
          </cell>
        </row>
        <row r="815">
          <cell r="D815" t="str">
            <v>220709103802</v>
          </cell>
          <cell r="E815">
            <v>0</v>
          </cell>
          <cell r="F815">
            <v>0</v>
          </cell>
          <cell r="G815" t="str">
            <v>缺考</v>
          </cell>
          <cell r="H815">
            <v>34</v>
          </cell>
        </row>
        <row r="816">
          <cell r="D816" t="str">
            <v>220709103817</v>
          </cell>
          <cell r="E816">
            <v>0</v>
          </cell>
          <cell r="F816">
            <v>0</v>
          </cell>
          <cell r="G816" t="str">
            <v>缺考</v>
          </cell>
          <cell r="H816">
            <v>34</v>
          </cell>
        </row>
        <row r="817">
          <cell r="D817" t="str">
            <v>220709103919</v>
          </cell>
          <cell r="E817">
            <v>0</v>
          </cell>
          <cell r="F817">
            <v>0</v>
          </cell>
          <cell r="G817" t="str">
            <v>缺考</v>
          </cell>
          <cell r="H817">
            <v>34</v>
          </cell>
        </row>
        <row r="818">
          <cell r="D818" t="str">
            <v>220709104221</v>
          </cell>
          <cell r="E818">
            <v>0</v>
          </cell>
          <cell r="F818">
            <v>0</v>
          </cell>
          <cell r="G818" t="str">
            <v>缺考</v>
          </cell>
          <cell r="H818">
            <v>34</v>
          </cell>
        </row>
        <row r="819">
          <cell r="D819" t="str">
            <v>220709104222</v>
          </cell>
          <cell r="E819">
            <v>0</v>
          </cell>
          <cell r="F819">
            <v>0</v>
          </cell>
          <cell r="G819" t="str">
            <v>缺考</v>
          </cell>
          <cell r="H819">
            <v>34</v>
          </cell>
        </row>
        <row r="820">
          <cell r="D820" t="str">
            <v>220709104503</v>
          </cell>
          <cell r="E820">
            <v>0</v>
          </cell>
          <cell r="F820">
            <v>0</v>
          </cell>
          <cell r="G820" t="str">
            <v>缺考</v>
          </cell>
          <cell r="H820">
            <v>34</v>
          </cell>
        </row>
        <row r="821">
          <cell r="D821" t="str">
            <v>220709104616</v>
          </cell>
          <cell r="E821">
            <v>0</v>
          </cell>
          <cell r="F821">
            <v>0</v>
          </cell>
          <cell r="G821" t="str">
            <v>缺考</v>
          </cell>
          <cell r="H821">
            <v>34</v>
          </cell>
        </row>
        <row r="822">
          <cell r="D822" t="str">
            <v>220709104710</v>
          </cell>
          <cell r="E822">
            <v>0</v>
          </cell>
          <cell r="F822">
            <v>0</v>
          </cell>
          <cell r="G822" t="str">
            <v>缺考</v>
          </cell>
          <cell r="H822">
            <v>34</v>
          </cell>
        </row>
        <row r="823">
          <cell r="D823" t="str">
            <v>220709104821</v>
          </cell>
          <cell r="E823">
            <v>0</v>
          </cell>
          <cell r="F823">
            <v>0</v>
          </cell>
          <cell r="G823" t="str">
            <v>缺考</v>
          </cell>
          <cell r="H823">
            <v>34</v>
          </cell>
        </row>
        <row r="824">
          <cell r="D824" t="str">
            <v>220709104823</v>
          </cell>
          <cell r="E824">
            <v>0</v>
          </cell>
          <cell r="F824">
            <v>0</v>
          </cell>
          <cell r="G824" t="str">
            <v>缺考</v>
          </cell>
          <cell r="H824">
            <v>34</v>
          </cell>
        </row>
        <row r="825">
          <cell r="D825" t="str">
            <v>220709104906</v>
          </cell>
          <cell r="E825">
            <v>0</v>
          </cell>
          <cell r="F825">
            <v>0</v>
          </cell>
          <cell r="G825" t="str">
            <v>缺考</v>
          </cell>
          <cell r="H825">
            <v>34</v>
          </cell>
        </row>
        <row r="826">
          <cell r="D826" t="str">
            <v>220709100129</v>
          </cell>
          <cell r="E826">
            <v>19.8</v>
          </cell>
          <cell r="F826">
            <v>56</v>
          </cell>
          <cell r="G826">
            <v>75.8</v>
          </cell>
          <cell r="H826">
            <v>1</v>
          </cell>
        </row>
        <row r="827">
          <cell r="D827" t="str">
            <v>220709100225</v>
          </cell>
          <cell r="E827">
            <v>20</v>
          </cell>
          <cell r="F827">
            <v>52.5</v>
          </cell>
          <cell r="G827">
            <v>72.5</v>
          </cell>
          <cell r="H827">
            <v>2</v>
          </cell>
        </row>
        <row r="828">
          <cell r="D828" t="str">
            <v>220709100204</v>
          </cell>
          <cell r="E828">
            <v>17.8</v>
          </cell>
          <cell r="F828">
            <v>54.5</v>
          </cell>
          <cell r="G828">
            <v>72.3</v>
          </cell>
          <cell r="H828">
            <v>3</v>
          </cell>
        </row>
        <row r="829">
          <cell r="D829" t="str">
            <v>220709100530</v>
          </cell>
          <cell r="E829">
            <v>20</v>
          </cell>
          <cell r="F829">
            <v>48.25</v>
          </cell>
          <cell r="G829">
            <v>68.25</v>
          </cell>
          <cell r="H829">
            <v>4</v>
          </cell>
        </row>
        <row r="830">
          <cell r="D830" t="str">
            <v>220709100314</v>
          </cell>
          <cell r="E830">
            <v>17.8</v>
          </cell>
          <cell r="F830">
            <v>48.75</v>
          </cell>
          <cell r="G830">
            <v>66.55</v>
          </cell>
          <cell r="H830">
            <v>5</v>
          </cell>
        </row>
        <row r="831">
          <cell r="D831" t="str">
            <v>220709100104</v>
          </cell>
          <cell r="E831">
            <v>18</v>
          </cell>
          <cell r="F831">
            <v>38.25</v>
          </cell>
          <cell r="G831">
            <v>56.25</v>
          </cell>
          <cell r="H831">
            <v>6</v>
          </cell>
        </row>
        <row r="832">
          <cell r="D832" t="str">
            <v>220709100312</v>
          </cell>
          <cell r="E832">
            <v>17.4</v>
          </cell>
          <cell r="F832">
            <v>34.25</v>
          </cell>
          <cell r="G832">
            <v>51.65</v>
          </cell>
          <cell r="H832">
            <v>7</v>
          </cell>
        </row>
        <row r="833">
          <cell r="D833" t="str">
            <v>220709100422</v>
          </cell>
          <cell r="E833">
            <v>11.8</v>
          </cell>
          <cell r="F833">
            <v>34.25</v>
          </cell>
          <cell r="G833">
            <v>46.05</v>
          </cell>
          <cell r="H833">
            <v>8</v>
          </cell>
        </row>
        <row r="834">
          <cell r="D834" t="str">
            <v>220709100221</v>
          </cell>
          <cell r="E834">
            <v>15.4</v>
          </cell>
          <cell r="F834">
            <v>18.75</v>
          </cell>
          <cell r="G834">
            <v>34.15</v>
          </cell>
          <cell r="H834">
            <v>9</v>
          </cell>
        </row>
        <row r="835">
          <cell r="D835" t="str">
            <v>220709100109</v>
          </cell>
          <cell r="E835">
            <v>14</v>
          </cell>
          <cell r="F835">
            <v>18</v>
          </cell>
          <cell r="G835">
            <v>32</v>
          </cell>
          <cell r="H835">
            <v>10</v>
          </cell>
        </row>
        <row r="836">
          <cell r="D836" t="str">
            <v>220709100112</v>
          </cell>
          <cell r="E836">
            <v>0</v>
          </cell>
          <cell r="F836">
            <v>0</v>
          </cell>
          <cell r="G836" t="str">
            <v>缺考</v>
          </cell>
          <cell r="H836">
            <v>11</v>
          </cell>
        </row>
        <row r="837">
          <cell r="D837" t="str">
            <v>220709100313</v>
          </cell>
          <cell r="E837">
            <v>0</v>
          </cell>
          <cell r="F837">
            <v>0</v>
          </cell>
          <cell r="G837" t="str">
            <v>缺考</v>
          </cell>
          <cell r="H837">
            <v>11</v>
          </cell>
        </row>
        <row r="838">
          <cell r="D838" t="str">
            <v>220709102911</v>
          </cell>
          <cell r="E838">
            <v>31.4</v>
          </cell>
          <cell r="F838">
            <v>45.75</v>
          </cell>
          <cell r="G838">
            <v>77.15</v>
          </cell>
          <cell r="H838">
            <v>1</v>
          </cell>
        </row>
        <row r="839">
          <cell r="D839" t="str">
            <v>220709104006</v>
          </cell>
          <cell r="E839">
            <v>30.8</v>
          </cell>
          <cell r="F839">
            <v>43</v>
          </cell>
          <cell r="G839">
            <v>73.8</v>
          </cell>
          <cell r="H839">
            <v>2</v>
          </cell>
        </row>
        <row r="840">
          <cell r="D840" t="str">
            <v>220709103626</v>
          </cell>
          <cell r="E840">
            <v>30.2</v>
          </cell>
          <cell r="F840">
            <v>42.5</v>
          </cell>
          <cell r="G840">
            <v>72.7</v>
          </cell>
          <cell r="H840">
            <v>3</v>
          </cell>
        </row>
        <row r="841">
          <cell r="D841" t="str">
            <v>220709104326</v>
          </cell>
          <cell r="E841">
            <v>27.2</v>
          </cell>
          <cell r="F841">
            <v>44.75</v>
          </cell>
          <cell r="G841">
            <v>71.95</v>
          </cell>
          <cell r="H841">
            <v>4</v>
          </cell>
        </row>
        <row r="842">
          <cell r="D842" t="str">
            <v>220709103213</v>
          </cell>
          <cell r="E842">
            <v>28</v>
          </cell>
          <cell r="F842">
            <v>43</v>
          </cell>
          <cell r="G842">
            <v>71</v>
          </cell>
          <cell r="H842">
            <v>5</v>
          </cell>
        </row>
        <row r="843">
          <cell r="D843" t="str">
            <v>220709103502</v>
          </cell>
          <cell r="E843">
            <v>22.6</v>
          </cell>
          <cell r="F843">
            <v>45</v>
          </cell>
          <cell r="G843">
            <v>67.6</v>
          </cell>
          <cell r="H843">
            <v>6</v>
          </cell>
        </row>
        <row r="844">
          <cell r="D844" t="str">
            <v>220709103105</v>
          </cell>
          <cell r="E844">
            <v>0</v>
          </cell>
          <cell r="F844">
            <v>0</v>
          </cell>
          <cell r="G844" t="str">
            <v>缺考</v>
          </cell>
          <cell r="H844">
            <v>7</v>
          </cell>
        </row>
        <row r="845">
          <cell r="D845" t="str">
            <v>220709104416</v>
          </cell>
          <cell r="E845">
            <v>0</v>
          </cell>
          <cell r="F845">
            <v>0</v>
          </cell>
          <cell r="G845" t="str">
            <v>缺考</v>
          </cell>
          <cell r="H845">
            <v>7</v>
          </cell>
        </row>
        <row r="846">
          <cell r="D846" t="str">
            <v>220709104725</v>
          </cell>
          <cell r="E846">
            <v>0</v>
          </cell>
          <cell r="F846">
            <v>0</v>
          </cell>
          <cell r="G846" t="str">
            <v>缺考</v>
          </cell>
          <cell r="H846">
            <v>7</v>
          </cell>
        </row>
        <row r="847">
          <cell r="D847" t="str">
            <v>220709100119</v>
          </cell>
          <cell r="E847">
            <v>19.4</v>
          </cell>
          <cell r="F847">
            <v>61.25</v>
          </cell>
          <cell r="G847">
            <v>80.65</v>
          </cell>
          <cell r="H847">
            <v>1</v>
          </cell>
        </row>
        <row r="848">
          <cell r="D848" t="str">
            <v>220709100126</v>
          </cell>
          <cell r="E848">
            <v>21.2</v>
          </cell>
          <cell r="F848">
            <v>50.5</v>
          </cell>
          <cell r="G848">
            <v>71.7</v>
          </cell>
          <cell r="H848">
            <v>2</v>
          </cell>
        </row>
        <row r="849">
          <cell r="D849" t="str">
            <v>220709100430</v>
          </cell>
          <cell r="E849">
            <v>20.8</v>
          </cell>
          <cell r="F849">
            <v>49</v>
          </cell>
          <cell r="G849">
            <v>69.8</v>
          </cell>
          <cell r="H849">
            <v>3</v>
          </cell>
        </row>
        <row r="850">
          <cell r="D850" t="str">
            <v>220709100118</v>
          </cell>
          <cell r="E850">
            <v>19.4</v>
          </cell>
          <cell r="F850">
            <v>50</v>
          </cell>
          <cell r="G850">
            <v>69.4</v>
          </cell>
          <cell r="H850">
            <v>4</v>
          </cell>
        </row>
        <row r="851">
          <cell r="D851" t="str">
            <v>220709100120</v>
          </cell>
          <cell r="E851">
            <v>17.6</v>
          </cell>
          <cell r="F851">
            <v>51.5</v>
          </cell>
          <cell r="G851">
            <v>69.1</v>
          </cell>
          <cell r="H851">
            <v>5</v>
          </cell>
        </row>
        <row r="852">
          <cell r="D852" t="str">
            <v>220709100202</v>
          </cell>
          <cell r="E852">
            <v>20.6</v>
          </cell>
          <cell r="F852">
            <v>44.5</v>
          </cell>
          <cell r="G852">
            <v>65.1</v>
          </cell>
          <cell r="H852">
            <v>6</v>
          </cell>
        </row>
        <row r="853">
          <cell r="D853" t="str">
            <v>220709100230</v>
          </cell>
          <cell r="E853">
            <v>16</v>
          </cell>
          <cell r="F853">
            <v>49</v>
          </cell>
          <cell r="G853">
            <v>65</v>
          </cell>
          <cell r="H853">
            <v>7</v>
          </cell>
        </row>
        <row r="854">
          <cell r="D854" t="str">
            <v>220709100124</v>
          </cell>
          <cell r="E854">
            <v>18.6</v>
          </cell>
          <cell r="F854">
            <v>46</v>
          </cell>
          <cell r="G854">
            <v>64.6</v>
          </cell>
          <cell r="H854">
            <v>8</v>
          </cell>
        </row>
        <row r="855">
          <cell r="D855" t="str">
            <v>220709100404</v>
          </cell>
          <cell r="E855">
            <v>22</v>
          </cell>
          <cell r="F855">
            <v>41.5</v>
          </cell>
          <cell r="G855">
            <v>63.5</v>
          </cell>
          <cell r="H855">
            <v>9</v>
          </cell>
        </row>
        <row r="856">
          <cell r="D856" t="str">
            <v>220709100307</v>
          </cell>
          <cell r="E856">
            <v>17.4</v>
          </cell>
          <cell r="F856">
            <v>45.5</v>
          </cell>
          <cell r="G856">
            <v>62.9</v>
          </cell>
          <cell r="H856">
            <v>10</v>
          </cell>
        </row>
        <row r="857">
          <cell r="D857" t="str">
            <v>220709100216</v>
          </cell>
          <cell r="E857">
            <v>15</v>
          </cell>
          <cell r="F857">
            <v>46.25</v>
          </cell>
          <cell r="G857">
            <v>61.25</v>
          </cell>
          <cell r="H857">
            <v>11</v>
          </cell>
        </row>
        <row r="858">
          <cell r="D858" t="str">
            <v>220709100429</v>
          </cell>
          <cell r="E858">
            <v>17.2</v>
          </cell>
          <cell r="F858">
            <v>41.25</v>
          </cell>
          <cell r="G858">
            <v>58.45</v>
          </cell>
          <cell r="H858">
            <v>12</v>
          </cell>
        </row>
        <row r="859">
          <cell r="D859" t="str">
            <v>220709100101</v>
          </cell>
          <cell r="E859">
            <v>15.4</v>
          </cell>
          <cell r="F859">
            <v>42.75</v>
          </cell>
          <cell r="G859">
            <v>58.15</v>
          </cell>
          <cell r="H859">
            <v>13</v>
          </cell>
        </row>
        <row r="860">
          <cell r="D860" t="str">
            <v>220709100402</v>
          </cell>
          <cell r="E860">
            <v>19</v>
          </cell>
          <cell r="F860">
            <v>39</v>
          </cell>
          <cell r="G860">
            <v>58</v>
          </cell>
          <cell r="H860">
            <v>14</v>
          </cell>
        </row>
        <row r="861">
          <cell r="D861" t="str">
            <v>220709100220</v>
          </cell>
          <cell r="E861">
            <v>19</v>
          </cell>
          <cell r="F861">
            <v>35</v>
          </cell>
          <cell r="G861">
            <v>54</v>
          </cell>
          <cell r="H861">
            <v>15</v>
          </cell>
        </row>
        <row r="862">
          <cell r="D862" t="str">
            <v>220709100517</v>
          </cell>
          <cell r="E862">
            <v>17.4</v>
          </cell>
          <cell r="F862">
            <v>36.5</v>
          </cell>
          <cell r="G862">
            <v>53.9</v>
          </cell>
          <cell r="H862">
            <v>16</v>
          </cell>
        </row>
        <row r="863">
          <cell r="D863" t="str">
            <v>220709100212</v>
          </cell>
          <cell r="E863">
            <v>18.6</v>
          </cell>
          <cell r="F863">
            <v>34.25</v>
          </cell>
          <cell r="G863">
            <v>52.85</v>
          </cell>
          <cell r="H863">
            <v>17</v>
          </cell>
        </row>
        <row r="864">
          <cell r="D864" t="str">
            <v>220709100407</v>
          </cell>
          <cell r="E864">
            <v>17</v>
          </cell>
          <cell r="F864">
            <v>34.75</v>
          </cell>
          <cell r="G864">
            <v>51.75</v>
          </cell>
          <cell r="H864">
            <v>18</v>
          </cell>
        </row>
        <row r="865">
          <cell r="D865" t="str">
            <v>220709100409</v>
          </cell>
          <cell r="E865">
            <v>21</v>
          </cell>
          <cell r="F865">
            <v>30</v>
          </cell>
          <cell r="G865">
            <v>51</v>
          </cell>
          <cell r="H865">
            <v>19</v>
          </cell>
        </row>
        <row r="866">
          <cell r="D866" t="str">
            <v>220709100503</v>
          </cell>
          <cell r="E866">
            <v>17</v>
          </cell>
          <cell r="F866">
            <v>33.75</v>
          </cell>
          <cell r="G866">
            <v>50.75</v>
          </cell>
          <cell r="H866">
            <v>20</v>
          </cell>
        </row>
        <row r="867">
          <cell r="D867" t="str">
            <v>220709100321</v>
          </cell>
          <cell r="E867">
            <v>16.2</v>
          </cell>
          <cell r="F867">
            <v>34.5</v>
          </cell>
          <cell r="G867">
            <v>50.7</v>
          </cell>
          <cell r="H867">
            <v>21</v>
          </cell>
        </row>
        <row r="868">
          <cell r="D868" t="str">
            <v>220709100130</v>
          </cell>
          <cell r="E868">
            <v>19.6</v>
          </cell>
          <cell r="F868">
            <v>30.25</v>
          </cell>
          <cell r="G868">
            <v>49.85</v>
          </cell>
          <cell r="H868">
            <v>22</v>
          </cell>
        </row>
        <row r="869">
          <cell r="D869" t="str">
            <v>220709100206</v>
          </cell>
          <cell r="E869">
            <v>15.8</v>
          </cell>
          <cell r="F869">
            <v>34</v>
          </cell>
          <cell r="G869">
            <v>49.8</v>
          </cell>
          <cell r="H869">
            <v>23</v>
          </cell>
        </row>
        <row r="870">
          <cell r="D870" t="str">
            <v>220709100229</v>
          </cell>
          <cell r="E870">
            <v>18.8</v>
          </cell>
          <cell r="F870">
            <v>30.25</v>
          </cell>
          <cell r="G870">
            <v>49.05</v>
          </cell>
          <cell r="H870">
            <v>24</v>
          </cell>
        </row>
        <row r="871">
          <cell r="D871" t="str">
            <v>220709100415</v>
          </cell>
          <cell r="E871">
            <v>19.4</v>
          </cell>
          <cell r="F871">
            <v>29.5</v>
          </cell>
          <cell r="G871">
            <v>48.9</v>
          </cell>
          <cell r="H871">
            <v>25</v>
          </cell>
        </row>
        <row r="872">
          <cell r="D872" t="str">
            <v>220709100621</v>
          </cell>
          <cell r="E872">
            <v>17.2</v>
          </cell>
          <cell r="F872">
            <v>29.25</v>
          </cell>
          <cell r="G872">
            <v>46.45</v>
          </cell>
          <cell r="H872">
            <v>26</v>
          </cell>
        </row>
        <row r="873">
          <cell r="D873" t="str">
            <v>220709100102</v>
          </cell>
          <cell r="E873">
            <v>14</v>
          </cell>
          <cell r="F873">
            <v>31</v>
          </cell>
          <cell r="G873">
            <v>45</v>
          </cell>
          <cell r="H873">
            <v>27</v>
          </cell>
        </row>
        <row r="874">
          <cell r="D874" t="str">
            <v>220709100223</v>
          </cell>
          <cell r="E874">
            <v>15.8</v>
          </cell>
          <cell r="F874">
            <v>28</v>
          </cell>
          <cell r="G874">
            <v>43.8</v>
          </cell>
          <cell r="H874">
            <v>28</v>
          </cell>
        </row>
        <row r="875">
          <cell r="D875" t="str">
            <v>220709100116</v>
          </cell>
          <cell r="E875">
            <v>12.4</v>
          </cell>
          <cell r="F875">
            <v>28.25</v>
          </cell>
          <cell r="G875">
            <v>40.65</v>
          </cell>
          <cell r="H875">
            <v>29</v>
          </cell>
        </row>
        <row r="876">
          <cell r="D876" t="str">
            <v>220709100319</v>
          </cell>
          <cell r="E876">
            <v>17.4</v>
          </cell>
          <cell r="F876">
            <v>22.75</v>
          </cell>
          <cell r="G876">
            <v>40.15</v>
          </cell>
          <cell r="H876">
            <v>30</v>
          </cell>
        </row>
        <row r="877">
          <cell r="D877" t="str">
            <v>220709100515</v>
          </cell>
          <cell r="E877">
            <v>15</v>
          </cell>
          <cell r="F877">
            <v>25</v>
          </cell>
          <cell r="G877">
            <v>40</v>
          </cell>
          <cell r="H877">
            <v>31</v>
          </cell>
        </row>
        <row r="878">
          <cell r="D878" t="str">
            <v>220709100224</v>
          </cell>
          <cell r="E878">
            <v>15.2</v>
          </cell>
          <cell r="F878">
            <v>24.25</v>
          </cell>
          <cell r="G878">
            <v>39.45</v>
          </cell>
          <cell r="H878">
            <v>32</v>
          </cell>
        </row>
        <row r="879">
          <cell r="D879" t="str">
            <v>220709100205</v>
          </cell>
          <cell r="E879">
            <v>17</v>
          </cell>
          <cell r="F879">
            <v>18.25</v>
          </cell>
          <cell r="G879">
            <v>35.25</v>
          </cell>
          <cell r="H879">
            <v>33</v>
          </cell>
        </row>
        <row r="880">
          <cell r="D880" t="str">
            <v>220709100519</v>
          </cell>
          <cell r="E880">
            <v>13.4</v>
          </cell>
          <cell r="F880">
            <v>20.5</v>
          </cell>
          <cell r="G880">
            <v>33.9</v>
          </cell>
          <cell r="H880">
            <v>34</v>
          </cell>
        </row>
        <row r="881">
          <cell r="D881" t="str">
            <v>220709100127</v>
          </cell>
          <cell r="E881">
            <v>16.2</v>
          </cell>
          <cell r="F881">
            <v>16.5</v>
          </cell>
          <cell r="G881">
            <v>32.7</v>
          </cell>
          <cell r="H881">
            <v>35</v>
          </cell>
        </row>
        <row r="882">
          <cell r="D882" t="str">
            <v>220709100505</v>
          </cell>
          <cell r="E882">
            <v>16.4</v>
          </cell>
          <cell r="F882">
            <v>12.25</v>
          </cell>
          <cell r="G882">
            <v>28.65</v>
          </cell>
          <cell r="H882">
            <v>36</v>
          </cell>
        </row>
        <row r="883">
          <cell r="D883" t="str">
            <v>220709100510</v>
          </cell>
          <cell r="E883">
            <v>16</v>
          </cell>
          <cell r="F883">
            <v>11.75</v>
          </cell>
          <cell r="G883">
            <v>27.75</v>
          </cell>
          <cell r="H883">
            <v>37</v>
          </cell>
        </row>
        <row r="884">
          <cell r="D884" t="str">
            <v>220709100419</v>
          </cell>
          <cell r="E884">
            <v>12.2</v>
          </cell>
          <cell r="F884">
            <v>12.75</v>
          </cell>
          <cell r="G884">
            <v>24.95</v>
          </cell>
          <cell r="H884">
            <v>38</v>
          </cell>
        </row>
        <row r="885">
          <cell r="D885" t="str">
            <v>220709100528</v>
          </cell>
          <cell r="E885">
            <v>14.4</v>
          </cell>
          <cell r="F885">
            <v>9</v>
          </cell>
          <cell r="G885">
            <v>23.4</v>
          </cell>
          <cell r="H885">
            <v>39</v>
          </cell>
        </row>
        <row r="886">
          <cell r="D886" t="str">
            <v>220709100218</v>
          </cell>
          <cell r="E886">
            <v>0</v>
          </cell>
          <cell r="F886">
            <v>0</v>
          </cell>
          <cell r="G886" t="str">
            <v>缺考</v>
          </cell>
          <cell r="H886">
            <v>40</v>
          </cell>
        </row>
        <row r="887">
          <cell r="D887" t="str">
            <v>220709100301</v>
          </cell>
          <cell r="E887">
            <v>0</v>
          </cell>
          <cell r="F887">
            <v>0</v>
          </cell>
          <cell r="G887" t="str">
            <v>缺考</v>
          </cell>
          <cell r="H887">
            <v>40</v>
          </cell>
        </row>
        <row r="888">
          <cell r="D888" t="str">
            <v>220709100410</v>
          </cell>
          <cell r="E888">
            <v>0</v>
          </cell>
          <cell r="F888">
            <v>0</v>
          </cell>
          <cell r="G888" t="str">
            <v>缺考</v>
          </cell>
          <cell r="H888">
            <v>40</v>
          </cell>
        </row>
        <row r="889">
          <cell r="D889" t="str">
            <v>220709100426</v>
          </cell>
          <cell r="E889">
            <v>0</v>
          </cell>
          <cell r="F889">
            <v>0</v>
          </cell>
          <cell r="G889" t="str">
            <v>缺考</v>
          </cell>
          <cell r="H889">
            <v>40</v>
          </cell>
        </row>
        <row r="890">
          <cell r="D890" t="str">
            <v>220709100507</v>
          </cell>
          <cell r="E890">
            <v>0</v>
          </cell>
          <cell r="F890">
            <v>0</v>
          </cell>
          <cell r="G890" t="str">
            <v>缺考</v>
          </cell>
          <cell r="H890">
            <v>40</v>
          </cell>
        </row>
        <row r="891">
          <cell r="D891" t="str">
            <v>220709101411</v>
          </cell>
          <cell r="E891">
            <v>34.8</v>
          </cell>
          <cell r="F891">
            <v>45.75</v>
          </cell>
          <cell r="G891">
            <v>80.55</v>
          </cell>
          <cell r="H891">
            <v>1</v>
          </cell>
        </row>
        <row r="892">
          <cell r="D892" t="str">
            <v>220709101615</v>
          </cell>
          <cell r="E892">
            <v>31.6</v>
          </cell>
          <cell r="F892">
            <v>47</v>
          </cell>
          <cell r="G892">
            <v>78.6</v>
          </cell>
          <cell r="H892">
            <v>2</v>
          </cell>
        </row>
        <row r="893">
          <cell r="D893" t="str">
            <v>220709101422</v>
          </cell>
          <cell r="E893">
            <v>34.4</v>
          </cell>
          <cell r="F893">
            <v>44</v>
          </cell>
          <cell r="G893">
            <v>78.4</v>
          </cell>
          <cell r="H893">
            <v>3</v>
          </cell>
        </row>
        <row r="894">
          <cell r="D894" t="str">
            <v>220709101427</v>
          </cell>
          <cell r="E894">
            <v>33.6</v>
          </cell>
          <cell r="F894">
            <v>43.5</v>
          </cell>
          <cell r="G894">
            <v>77.1</v>
          </cell>
          <cell r="H894">
            <v>4</v>
          </cell>
        </row>
        <row r="895">
          <cell r="D895" t="str">
            <v>220709101727</v>
          </cell>
          <cell r="E895">
            <v>32.2</v>
          </cell>
          <cell r="F895">
            <v>43.5</v>
          </cell>
          <cell r="G895">
            <v>75.7</v>
          </cell>
          <cell r="H895">
            <v>5</v>
          </cell>
        </row>
        <row r="896">
          <cell r="D896" t="str">
            <v>220709101529</v>
          </cell>
          <cell r="E896">
            <v>31</v>
          </cell>
          <cell r="F896">
            <v>44</v>
          </cell>
          <cell r="G896">
            <v>75</v>
          </cell>
          <cell r="H896">
            <v>6</v>
          </cell>
        </row>
        <row r="897">
          <cell r="D897" t="str">
            <v>220709101622</v>
          </cell>
          <cell r="E897">
            <v>30.6</v>
          </cell>
          <cell r="F897">
            <v>43.75</v>
          </cell>
          <cell r="G897">
            <v>74.35</v>
          </cell>
          <cell r="H897">
            <v>7</v>
          </cell>
        </row>
        <row r="898">
          <cell r="D898" t="str">
            <v>220709102103</v>
          </cell>
          <cell r="E898">
            <v>29.8</v>
          </cell>
          <cell r="F898">
            <v>41.25</v>
          </cell>
          <cell r="G898">
            <v>71.05</v>
          </cell>
          <cell r="H898">
            <v>8</v>
          </cell>
        </row>
        <row r="899">
          <cell r="D899" t="str">
            <v>220709102020</v>
          </cell>
          <cell r="E899">
            <v>31.2</v>
          </cell>
          <cell r="F899">
            <v>37.25</v>
          </cell>
          <cell r="G899">
            <v>68.45</v>
          </cell>
          <cell r="H899">
            <v>9</v>
          </cell>
        </row>
        <row r="900">
          <cell r="D900" t="str">
            <v>220709101901</v>
          </cell>
          <cell r="E900">
            <v>27.6</v>
          </cell>
          <cell r="F900">
            <v>39.25</v>
          </cell>
          <cell r="G900">
            <v>66.85</v>
          </cell>
          <cell r="H900">
            <v>10</v>
          </cell>
        </row>
        <row r="901">
          <cell r="D901" t="str">
            <v>220709101717</v>
          </cell>
          <cell r="E901">
            <v>29.2</v>
          </cell>
          <cell r="F901">
            <v>37.25</v>
          </cell>
          <cell r="G901">
            <v>66.45</v>
          </cell>
          <cell r="H901">
            <v>11</v>
          </cell>
        </row>
        <row r="902">
          <cell r="D902" t="str">
            <v>220709101824</v>
          </cell>
          <cell r="E902">
            <v>25.8</v>
          </cell>
          <cell r="F902">
            <v>38.5</v>
          </cell>
          <cell r="G902">
            <v>64.3</v>
          </cell>
          <cell r="H902">
            <v>12</v>
          </cell>
        </row>
        <row r="903">
          <cell r="D903" t="str">
            <v>220709101417</v>
          </cell>
          <cell r="E903">
            <v>11.2</v>
          </cell>
          <cell r="F903">
            <v>40.25</v>
          </cell>
          <cell r="G903">
            <v>51.45</v>
          </cell>
          <cell r="H903">
            <v>13</v>
          </cell>
        </row>
        <row r="904">
          <cell r="D904" t="str">
            <v>220709101915</v>
          </cell>
          <cell r="E904">
            <v>32.6</v>
          </cell>
          <cell r="F904">
            <v>43.75</v>
          </cell>
          <cell r="G904">
            <v>76.35</v>
          </cell>
          <cell r="H904">
            <v>1</v>
          </cell>
        </row>
        <row r="905">
          <cell r="D905" t="str">
            <v>220709101613</v>
          </cell>
          <cell r="E905">
            <v>26.6</v>
          </cell>
          <cell r="F905">
            <v>40.5</v>
          </cell>
          <cell r="G905">
            <v>67.1</v>
          </cell>
          <cell r="H905">
            <v>2</v>
          </cell>
        </row>
        <row r="906">
          <cell r="D906" t="str">
            <v>220709101524</v>
          </cell>
          <cell r="E906">
            <v>27.4</v>
          </cell>
          <cell r="F906">
            <v>35.5</v>
          </cell>
          <cell r="G906">
            <v>62.9</v>
          </cell>
          <cell r="H906">
            <v>3</v>
          </cell>
        </row>
        <row r="907">
          <cell r="D907" t="str">
            <v>220709101719</v>
          </cell>
          <cell r="E907">
            <v>22</v>
          </cell>
          <cell r="F907">
            <v>40.25</v>
          </cell>
          <cell r="G907">
            <v>62.25</v>
          </cell>
          <cell r="H907">
            <v>4</v>
          </cell>
        </row>
        <row r="908">
          <cell r="D908" t="str">
            <v>220709101721</v>
          </cell>
          <cell r="E908">
            <v>29.2</v>
          </cell>
          <cell r="F908">
            <v>31.25</v>
          </cell>
          <cell r="G908">
            <v>60.45</v>
          </cell>
          <cell r="H908">
            <v>5</v>
          </cell>
        </row>
        <row r="909">
          <cell r="D909" t="str">
            <v>220709101704</v>
          </cell>
          <cell r="E909">
            <v>32.6</v>
          </cell>
          <cell r="F909">
            <v>46.75</v>
          </cell>
          <cell r="G909">
            <v>79.35</v>
          </cell>
          <cell r="H909">
            <v>1</v>
          </cell>
        </row>
        <row r="910">
          <cell r="D910" t="str">
            <v>220709101516</v>
          </cell>
          <cell r="E910">
            <v>34.2</v>
          </cell>
          <cell r="F910">
            <v>42.75</v>
          </cell>
          <cell r="G910">
            <v>76.95</v>
          </cell>
          <cell r="H910">
            <v>2</v>
          </cell>
        </row>
        <row r="911">
          <cell r="D911" t="str">
            <v>220709101520</v>
          </cell>
          <cell r="E911">
            <v>31.2</v>
          </cell>
          <cell r="F911">
            <v>45</v>
          </cell>
          <cell r="G911">
            <v>76.2</v>
          </cell>
          <cell r="H911">
            <v>3</v>
          </cell>
        </row>
        <row r="912">
          <cell r="D912" t="str">
            <v>220709101819</v>
          </cell>
          <cell r="E912">
            <v>28.6</v>
          </cell>
          <cell r="F912">
            <v>47</v>
          </cell>
          <cell r="G912">
            <v>75.6</v>
          </cell>
          <cell r="H912">
            <v>4</v>
          </cell>
        </row>
        <row r="913">
          <cell r="D913" t="str">
            <v>220709101614</v>
          </cell>
          <cell r="E913">
            <v>31</v>
          </cell>
          <cell r="F913">
            <v>44.25</v>
          </cell>
          <cell r="G913">
            <v>75.25</v>
          </cell>
          <cell r="H913">
            <v>5</v>
          </cell>
        </row>
        <row r="914">
          <cell r="D914" t="str">
            <v>220709102111</v>
          </cell>
          <cell r="E914">
            <v>30.6</v>
          </cell>
          <cell r="F914">
            <v>43.5</v>
          </cell>
          <cell r="G914">
            <v>74.1</v>
          </cell>
          <cell r="H914">
            <v>6</v>
          </cell>
        </row>
        <row r="915">
          <cell r="D915" t="str">
            <v>220709101517</v>
          </cell>
          <cell r="E915">
            <v>29</v>
          </cell>
          <cell r="F915">
            <v>44.25</v>
          </cell>
          <cell r="G915">
            <v>73.25</v>
          </cell>
          <cell r="H915">
            <v>7</v>
          </cell>
        </row>
        <row r="916">
          <cell r="D916" t="str">
            <v>220709101526</v>
          </cell>
          <cell r="E916">
            <v>28.2</v>
          </cell>
          <cell r="F916">
            <v>44.75</v>
          </cell>
          <cell r="G916">
            <v>72.95</v>
          </cell>
          <cell r="H916">
            <v>8</v>
          </cell>
        </row>
        <row r="917">
          <cell r="D917" t="str">
            <v>220709101416</v>
          </cell>
          <cell r="E917">
            <v>30.2</v>
          </cell>
          <cell r="F917">
            <v>42.75</v>
          </cell>
          <cell r="G917">
            <v>72.95</v>
          </cell>
          <cell r="H917">
            <v>9</v>
          </cell>
        </row>
        <row r="918">
          <cell r="D918" t="str">
            <v>220709101611</v>
          </cell>
          <cell r="E918">
            <v>27.8</v>
          </cell>
          <cell r="F918">
            <v>43.75</v>
          </cell>
          <cell r="G918">
            <v>71.55</v>
          </cell>
          <cell r="H918">
            <v>10</v>
          </cell>
        </row>
        <row r="919">
          <cell r="D919" t="str">
            <v>220709101418</v>
          </cell>
          <cell r="E919">
            <v>31</v>
          </cell>
          <cell r="F919">
            <v>39.75</v>
          </cell>
          <cell r="G919">
            <v>70.75</v>
          </cell>
          <cell r="H919">
            <v>11</v>
          </cell>
        </row>
        <row r="920">
          <cell r="D920" t="str">
            <v>220709102016</v>
          </cell>
          <cell r="E920">
            <v>28.2</v>
          </cell>
          <cell r="F920">
            <v>42.25</v>
          </cell>
          <cell r="G920">
            <v>70.45</v>
          </cell>
          <cell r="H920">
            <v>12</v>
          </cell>
        </row>
        <row r="921">
          <cell r="D921" t="str">
            <v>220709101608</v>
          </cell>
          <cell r="E921">
            <v>30.8</v>
          </cell>
          <cell r="F921">
            <v>39</v>
          </cell>
          <cell r="G921">
            <v>69.8</v>
          </cell>
          <cell r="H921">
            <v>13</v>
          </cell>
        </row>
        <row r="922">
          <cell r="D922" t="str">
            <v>220709101430</v>
          </cell>
          <cell r="E922">
            <v>23</v>
          </cell>
          <cell r="F922">
            <v>45.25</v>
          </cell>
          <cell r="G922">
            <v>68.25</v>
          </cell>
          <cell r="H922">
            <v>14</v>
          </cell>
        </row>
        <row r="923">
          <cell r="D923" t="str">
            <v>220709101716</v>
          </cell>
          <cell r="E923">
            <v>24</v>
          </cell>
          <cell r="F923">
            <v>43.25</v>
          </cell>
          <cell r="G923">
            <v>67.25</v>
          </cell>
          <cell r="H923">
            <v>15</v>
          </cell>
        </row>
        <row r="924">
          <cell r="D924" t="str">
            <v>220709101906</v>
          </cell>
          <cell r="E924">
            <v>25.2</v>
          </cell>
          <cell r="F924">
            <v>42</v>
          </cell>
          <cell r="G924">
            <v>67.2</v>
          </cell>
          <cell r="H924">
            <v>16</v>
          </cell>
        </row>
        <row r="925">
          <cell r="D925" t="str">
            <v>220709101812</v>
          </cell>
          <cell r="E925">
            <v>22.6</v>
          </cell>
          <cell r="F925">
            <v>43.75</v>
          </cell>
          <cell r="G925">
            <v>66.35</v>
          </cell>
          <cell r="H925">
            <v>17</v>
          </cell>
        </row>
        <row r="926">
          <cell r="D926" t="str">
            <v>220709101927</v>
          </cell>
          <cell r="E926">
            <v>25.2</v>
          </cell>
          <cell r="F926">
            <v>40.75</v>
          </cell>
          <cell r="G926">
            <v>65.95</v>
          </cell>
          <cell r="H926">
            <v>18</v>
          </cell>
        </row>
        <row r="927">
          <cell r="D927" t="str">
            <v>220709101404</v>
          </cell>
          <cell r="E927">
            <v>29.2</v>
          </cell>
          <cell r="F927">
            <v>36.5</v>
          </cell>
          <cell r="G927">
            <v>65.7</v>
          </cell>
          <cell r="H927">
            <v>19</v>
          </cell>
        </row>
        <row r="928">
          <cell r="D928" t="str">
            <v>220709101607</v>
          </cell>
          <cell r="E928">
            <v>27</v>
          </cell>
          <cell r="F928">
            <v>38.5</v>
          </cell>
          <cell r="G928">
            <v>65.5</v>
          </cell>
          <cell r="H928">
            <v>20</v>
          </cell>
        </row>
        <row r="929">
          <cell r="D929" t="str">
            <v>220709101624</v>
          </cell>
          <cell r="E929">
            <v>28</v>
          </cell>
          <cell r="F929">
            <v>37.25</v>
          </cell>
          <cell r="G929">
            <v>65.25</v>
          </cell>
          <cell r="H929">
            <v>21</v>
          </cell>
        </row>
        <row r="930">
          <cell r="D930" t="str">
            <v>220709101521</v>
          </cell>
          <cell r="E930">
            <v>29.4</v>
          </cell>
          <cell r="F930">
            <v>33.25</v>
          </cell>
          <cell r="G930">
            <v>62.65</v>
          </cell>
          <cell r="H930">
            <v>22</v>
          </cell>
        </row>
        <row r="931">
          <cell r="D931" t="str">
            <v>220709101406</v>
          </cell>
          <cell r="E931">
            <v>21.6</v>
          </cell>
          <cell r="F931">
            <v>41</v>
          </cell>
          <cell r="G931">
            <v>62.6</v>
          </cell>
          <cell r="H931">
            <v>23</v>
          </cell>
        </row>
        <row r="932">
          <cell r="D932" t="str">
            <v>220709101907</v>
          </cell>
          <cell r="E932">
            <v>23.6</v>
          </cell>
          <cell r="F932">
            <v>38.75</v>
          </cell>
          <cell r="G932">
            <v>62.35</v>
          </cell>
          <cell r="H932">
            <v>24</v>
          </cell>
        </row>
        <row r="933">
          <cell r="D933" t="str">
            <v>220709101514</v>
          </cell>
          <cell r="E933">
            <v>24.8</v>
          </cell>
          <cell r="F933">
            <v>36.75</v>
          </cell>
          <cell r="G933">
            <v>61.55</v>
          </cell>
          <cell r="H933">
            <v>25</v>
          </cell>
        </row>
        <row r="934">
          <cell r="D934" t="str">
            <v>220709101407</v>
          </cell>
          <cell r="E934">
            <v>18.8</v>
          </cell>
          <cell r="F934">
            <v>38.75</v>
          </cell>
          <cell r="G934">
            <v>57.55</v>
          </cell>
          <cell r="H934">
            <v>26</v>
          </cell>
        </row>
        <row r="935">
          <cell r="D935" t="str">
            <v>220709101823</v>
          </cell>
          <cell r="E935">
            <v>23.6</v>
          </cell>
          <cell r="F935">
            <v>31.5</v>
          </cell>
          <cell r="G935">
            <v>55.1</v>
          </cell>
          <cell r="H935">
            <v>27</v>
          </cell>
        </row>
        <row r="936">
          <cell r="D936" t="str">
            <v>220709101528</v>
          </cell>
          <cell r="E936">
            <v>22</v>
          </cell>
          <cell r="F936">
            <v>29.5</v>
          </cell>
          <cell r="G936">
            <v>51.5</v>
          </cell>
          <cell r="H936">
            <v>28</v>
          </cell>
        </row>
        <row r="937">
          <cell r="D937" t="str">
            <v>220709101428</v>
          </cell>
          <cell r="E937">
            <v>26.2</v>
          </cell>
          <cell r="F937">
            <v>25.25</v>
          </cell>
          <cell r="G937">
            <v>51.45</v>
          </cell>
          <cell r="H937">
            <v>29</v>
          </cell>
        </row>
        <row r="938">
          <cell r="D938" t="str">
            <v>220709101621</v>
          </cell>
          <cell r="E938">
            <v>21.8</v>
          </cell>
          <cell r="F938">
            <v>0</v>
          </cell>
          <cell r="G938">
            <v>21.8</v>
          </cell>
          <cell r="H938">
            <v>30</v>
          </cell>
        </row>
        <row r="939">
          <cell r="D939" t="str">
            <v>220709101424</v>
          </cell>
          <cell r="E939">
            <v>0</v>
          </cell>
          <cell r="F939">
            <v>0</v>
          </cell>
          <cell r="G939" t="str">
            <v>缺考</v>
          </cell>
          <cell r="H939">
            <v>31</v>
          </cell>
        </row>
        <row r="940">
          <cell r="D940" t="str">
            <v>220709101722</v>
          </cell>
          <cell r="E940">
            <v>0</v>
          </cell>
          <cell r="F940">
            <v>0</v>
          </cell>
          <cell r="G940" t="str">
            <v>缺考</v>
          </cell>
          <cell r="H940">
            <v>31</v>
          </cell>
        </row>
        <row r="941">
          <cell r="D941" t="str">
            <v>220709101415</v>
          </cell>
          <cell r="E941">
            <v>29.2</v>
          </cell>
          <cell r="F941">
            <v>47.5</v>
          </cell>
          <cell r="G941">
            <v>76.7</v>
          </cell>
          <cell r="H941">
            <v>1</v>
          </cell>
        </row>
        <row r="942">
          <cell r="D942" t="str">
            <v>220709101829</v>
          </cell>
          <cell r="E942">
            <v>25.2</v>
          </cell>
          <cell r="F942">
            <v>45.5</v>
          </cell>
          <cell r="G942">
            <v>70.7</v>
          </cell>
          <cell r="H942">
            <v>2</v>
          </cell>
        </row>
        <row r="943">
          <cell r="D943" t="str">
            <v>220709102025</v>
          </cell>
          <cell r="E943">
            <v>27</v>
          </cell>
          <cell r="F943">
            <v>37.75</v>
          </cell>
          <cell r="G943">
            <v>64.75</v>
          </cell>
          <cell r="H943">
            <v>3</v>
          </cell>
        </row>
        <row r="944">
          <cell r="D944" t="str">
            <v>220709101718</v>
          </cell>
          <cell r="E944">
            <v>19.4</v>
          </cell>
          <cell r="F944">
            <v>41.5</v>
          </cell>
          <cell r="G944">
            <v>60.9</v>
          </cell>
          <cell r="H944">
            <v>4</v>
          </cell>
        </row>
        <row r="945">
          <cell r="D945" t="str">
            <v>220709102017</v>
          </cell>
          <cell r="E945">
            <v>18</v>
          </cell>
          <cell r="F945">
            <v>41.25</v>
          </cell>
          <cell r="G945">
            <v>59.25</v>
          </cell>
          <cell r="H945">
            <v>5</v>
          </cell>
        </row>
        <row r="946">
          <cell r="D946" t="str">
            <v>220709101825</v>
          </cell>
          <cell r="E946">
            <v>22.8</v>
          </cell>
          <cell r="F946">
            <v>25</v>
          </cell>
          <cell r="G946">
            <v>47.8</v>
          </cell>
          <cell r="H946">
            <v>6</v>
          </cell>
        </row>
        <row r="947">
          <cell r="D947" t="str">
            <v>220709102014</v>
          </cell>
          <cell r="E947">
            <v>0</v>
          </cell>
          <cell r="F947">
            <v>0</v>
          </cell>
          <cell r="G947" t="str">
            <v>缺考</v>
          </cell>
          <cell r="H947">
            <v>7</v>
          </cell>
        </row>
        <row r="948">
          <cell r="D948" t="str">
            <v>220709101809</v>
          </cell>
          <cell r="E948">
            <v>33</v>
          </cell>
          <cell r="F948">
            <v>39.5</v>
          </cell>
          <cell r="G948">
            <v>72.5</v>
          </cell>
          <cell r="H948">
            <v>1</v>
          </cell>
        </row>
        <row r="949">
          <cell r="D949" t="str">
            <v>220709101402</v>
          </cell>
          <cell r="E949">
            <v>27</v>
          </cell>
          <cell r="F949">
            <v>43.25</v>
          </cell>
          <cell r="G949">
            <v>70.25</v>
          </cell>
          <cell r="H949">
            <v>2</v>
          </cell>
        </row>
        <row r="950">
          <cell r="D950" t="str">
            <v>220709102118</v>
          </cell>
          <cell r="E950">
            <v>27.2</v>
          </cell>
          <cell r="F950">
            <v>42.25</v>
          </cell>
          <cell r="G950">
            <v>69.45</v>
          </cell>
          <cell r="H950">
            <v>3</v>
          </cell>
        </row>
        <row r="951">
          <cell r="D951" t="str">
            <v>220709101808</v>
          </cell>
          <cell r="E951">
            <v>28.4</v>
          </cell>
          <cell r="F951">
            <v>41</v>
          </cell>
          <cell r="G951">
            <v>69.4</v>
          </cell>
          <cell r="H951">
            <v>4</v>
          </cell>
        </row>
        <row r="952">
          <cell r="D952" t="str">
            <v>220709101628</v>
          </cell>
          <cell r="E952">
            <v>24.8</v>
          </cell>
          <cell r="F952">
            <v>44</v>
          </cell>
          <cell r="G952">
            <v>68.8</v>
          </cell>
          <cell r="H952">
            <v>5</v>
          </cell>
        </row>
        <row r="953">
          <cell r="D953" t="str">
            <v>220709101426</v>
          </cell>
          <cell r="E953">
            <v>25.2</v>
          </cell>
          <cell r="F953">
            <v>42.25</v>
          </cell>
          <cell r="G953">
            <v>67.45</v>
          </cell>
          <cell r="H953">
            <v>6</v>
          </cell>
        </row>
        <row r="954">
          <cell r="D954" t="str">
            <v>220709101710</v>
          </cell>
          <cell r="E954">
            <v>27.4</v>
          </cell>
          <cell r="F954">
            <v>39.5</v>
          </cell>
          <cell r="G954">
            <v>66.9</v>
          </cell>
          <cell r="H954">
            <v>7</v>
          </cell>
        </row>
        <row r="955">
          <cell r="D955" t="str">
            <v>220709101626</v>
          </cell>
          <cell r="E955">
            <v>25.8</v>
          </cell>
          <cell r="F955">
            <v>40.75</v>
          </cell>
          <cell r="G955">
            <v>66.55</v>
          </cell>
          <cell r="H955">
            <v>8</v>
          </cell>
        </row>
        <row r="956">
          <cell r="D956" t="str">
            <v>220709101909</v>
          </cell>
          <cell r="E956">
            <v>26.6</v>
          </cell>
          <cell r="F956">
            <v>39.5</v>
          </cell>
          <cell r="G956">
            <v>66.1</v>
          </cell>
          <cell r="H956">
            <v>9</v>
          </cell>
        </row>
        <row r="957">
          <cell r="D957" t="str">
            <v>220709101518</v>
          </cell>
          <cell r="E957">
            <v>22.8</v>
          </cell>
          <cell r="F957">
            <v>42.75</v>
          </cell>
          <cell r="G957">
            <v>65.55</v>
          </cell>
          <cell r="H957">
            <v>10</v>
          </cell>
        </row>
        <row r="958">
          <cell r="D958" t="str">
            <v>220709101921</v>
          </cell>
          <cell r="E958">
            <v>23.8</v>
          </cell>
          <cell r="F958">
            <v>41.5</v>
          </cell>
          <cell r="G958">
            <v>65.3</v>
          </cell>
          <cell r="H958">
            <v>11</v>
          </cell>
        </row>
        <row r="959">
          <cell r="D959" t="str">
            <v>220709102107</v>
          </cell>
          <cell r="E959">
            <v>30.8</v>
          </cell>
          <cell r="F959">
            <v>34.5</v>
          </cell>
          <cell r="G959">
            <v>65.3</v>
          </cell>
          <cell r="H959">
            <v>12</v>
          </cell>
        </row>
        <row r="960">
          <cell r="D960" t="str">
            <v>220709101506</v>
          </cell>
          <cell r="E960">
            <v>25.8</v>
          </cell>
          <cell r="F960">
            <v>39.25</v>
          </cell>
          <cell r="G960">
            <v>65.05</v>
          </cell>
          <cell r="H960">
            <v>13</v>
          </cell>
        </row>
        <row r="961">
          <cell r="D961" t="str">
            <v>220709101515</v>
          </cell>
          <cell r="E961">
            <v>31.6</v>
          </cell>
          <cell r="F961">
            <v>33</v>
          </cell>
          <cell r="G961">
            <v>64.6</v>
          </cell>
          <cell r="H961">
            <v>14</v>
          </cell>
        </row>
        <row r="962">
          <cell r="D962" t="str">
            <v>220709101918</v>
          </cell>
          <cell r="E962">
            <v>21.4</v>
          </cell>
          <cell r="F962">
            <v>42.75</v>
          </cell>
          <cell r="G962">
            <v>64.15</v>
          </cell>
          <cell r="H962">
            <v>15</v>
          </cell>
        </row>
        <row r="963">
          <cell r="D963" t="str">
            <v>220709101811</v>
          </cell>
          <cell r="E963">
            <v>25.4</v>
          </cell>
          <cell r="F963">
            <v>35.5</v>
          </cell>
          <cell r="G963">
            <v>60.9</v>
          </cell>
          <cell r="H963">
            <v>16</v>
          </cell>
        </row>
        <row r="964">
          <cell r="D964" t="str">
            <v>220709101423</v>
          </cell>
          <cell r="E964">
            <v>22.2</v>
          </cell>
          <cell r="F964">
            <v>37.5</v>
          </cell>
          <cell r="G964">
            <v>59.7</v>
          </cell>
          <cell r="H964">
            <v>17</v>
          </cell>
        </row>
        <row r="965">
          <cell r="D965" t="str">
            <v>220709102008</v>
          </cell>
          <cell r="E965">
            <v>20</v>
          </cell>
          <cell r="F965">
            <v>38.75</v>
          </cell>
          <cell r="G965">
            <v>58.75</v>
          </cell>
          <cell r="H965">
            <v>18</v>
          </cell>
        </row>
        <row r="966">
          <cell r="D966" t="str">
            <v>220709101408</v>
          </cell>
          <cell r="E966">
            <v>20.8</v>
          </cell>
          <cell r="F966">
            <v>34</v>
          </cell>
          <cell r="G966">
            <v>54.8</v>
          </cell>
          <cell r="H966">
            <v>19</v>
          </cell>
        </row>
        <row r="967">
          <cell r="D967" t="str">
            <v>220709101519</v>
          </cell>
          <cell r="E967">
            <v>18</v>
          </cell>
          <cell r="F967">
            <v>36.75</v>
          </cell>
          <cell r="G967">
            <v>54.75</v>
          </cell>
          <cell r="H967">
            <v>20</v>
          </cell>
        </row>
        <row r="968">
          <cell r="D968" t="str">
            <v>220709101616</v>
          </cell>
          <cell r="E968">
            <v>20.8</v>
          </cell>
          <cell r="F968">
            <v>29.5</v>
          </cell>
          <cell r="G968">
            <v>50.3</v>
          </cell>
          <cell r="H968">
            <v>21</v>
          </cell>
        </row>
        <row r="969">
          <cell r="D969" t="str">
            <v>220709101606</v>
          </cell>
          <cell r="E969">
            <v>21.8</v>
          </cell>
          <cell r="F969">
            <v>28.5</v>
          </cell>
          <cell r="G969">
            <v>50.3</v>
          </cell>
          <cell r="H969">
            <v>22</v>
          </cell>
        </row>
        <row r="970">
          <cell r="D970" t="str">
            <v>220709102013</v>
          </cell>
          <cell r="E970">
            <v>19.8</v>
          </cell>
          <cell r="F970">
            <v>29</v>
          </cell>
          <cell r="G970">
            <v>48.8</v>
          </cell>
          <cell r="H970">
            <v>23</v>
          </cell>
        </row>
        <row r="971">
          <cell r="D971" t="str">
            <v>220709102027</v>
          </cell>
          <cell r="E971">
            <v>22.2</v>
          </cell>
          <cell r="F971">
            <v>25</v>
          </cell>
          <cell r="G971">
            <v>47.2</v>
          </cell>
          <cell r="H971">
            <v>24</v>
          </cell>
        </row>
        <row r="972">
          <cell r="D972" t="str">
            <v>220709101708</v>
          </cell>
          <cell r="E972">
            <v>18.2</v>
          </cell>
          <cell r="F972">
            <v>5.5</v>
          </cell>
          <cell r="G972">
            <v>23.7</v>
          </cell>
          <cell r="H972">
            <v>25</v>
          </cell>
        </row>
        <row r="973">
          <cell r="D973" t="str">
            <v>220709101505</v>
          </cell>
          <cell r="E973">
            <v>0</v>
          </cell>
          <cell r="F973">
            <v>0</v>
          </cell>
          <cell r="G973" t="str">
            <v>缺考</v>
          </cell>
          <cell r="H973">
            <v>26</v>
          </cell>
        </row>
        <row r="974">
          <cell r="D974" t="str">
            <v>220709101706</v>
          </cell>
          <cell r="E974">
            <v>36.4</v>
          </cell>
          <cell r="F974">
            <v>45.75</v>
          </cell>
          <cell r="G974">
            <v>82.15</v>
          </cell>
          <cell r="H974">
            <v>1</v>
          </cell>
        </row>
        <row r="975">
          <cell r="D975" t="str">
            <v>220709101617</v>
          </cell>
          <cell r="E975">
            <v>34.8</v>
          </cell>
          <cell r="F975">
            <v>45.5</v>
          </cell>
          <cell r="G975">
            <v>80.3</v>
          </cell>
          <cell r="H975">
            <v>2</v>
          </cell>
        </row>
        <row r="976">
          <cell r="D976" t="str">
            <v>220709101714</v>
          </cell>
          <cell r="E976">
            <v>32.4</v>
          </cell>
          <cell r="F976">
            <v>45.25</v>
          </cell>
          <cell r="G976">
            <v>77.65</v>
          </cell>
          <cell r="H976">
            <v>3</v>
          </cell>
        </row>
        <row r="977">
          <cell r="D977" t="str">
            <v>220709101501</v>
          </cell>
          <cell r="E977">
            <v>33.8</v>
          </cell>
          <cell r="F977">
            <v>43.5</v>
          </cell>
          <cell r="G977">
            <v>77.3</v>
          </cell>
          <cell r="H977">
            <v>4</v>
          </cell>
        </row>
        <row r="978">
          <cell r="D978" t="str">
            <v>220709101902</v>
          </cell>
          <cell r="E978">
            <v>34.2</v>
          </cell>
          <cell r="F978">
            <v>43</v>
          </cell>
          <cell r="G978">
            <v>77.2</v>
          </cell>
          <cell r="H978">
            <v>5</v>
          </cell>
        </row>
        <row r="979">
          <cell r="D979" t="str">
            <v>220709101420</v>
          </cell>
          <cell r="E979">
            <v>33</v>
          </cell>
          <cell r="F979">
            <v>44</v>
          </cell>
          <cell r="G979">
            <v>77</v>
          </cell>
          <cell r="H979">
            <v>6</v>
          </cell>
        </row>
        <row r="980">
          <cell r="D980" t="str">
            <v>220709101703</v>
          </cell>
          <cell r="E980">
            <v>32.4</v>
          </cell>
          <cell r="F980">
            <v>44.5</v>
          </cell>
          <cell r="G980">
            <v>76.9</v>
          </cell>
          <cell r="H980">
            <v>7</v>
          </cell>
        </row>
        <row r="981">
          <cell r="D981" t="str">
            <v>220709101509</v>
          </cell>
          <cell r="E981">
            <v>31.8</v>
          </cell>
          <cell r="F981">
            <v>45</v>
          </cell>
          <cell r="G981">
            <v>76.8</v>
          </cell>
          <cell r="H981">
            <v>8</v>
          </cell>
        </row>
        <row r="982">
          <cell r="D982" t="str">
            <v>220709101701</v>
          </cell>
          <cell r="E982">
            <v>28.2</v>
          </cell>
          <cell r="F982">
            <v>47.5</v>
          </cell>
          <cell r="G982">
            <v>75.7</v>
          </cell>
          <cell r="H982">
            <v>9</v>
          </cell>
        </row>
        <row r="983">
          <cell r="D983" t="str">
            <v>220709101820</v>
          </cell>
          <cell r="E983">
            <v>29.8</v>
          </cell>
          <cell r="F983">
            <v>45.75</v>
          </cell>
          <cell r="G983">
            <v>75.55</v>
          </cell>
          <cell r="H983">
            <v>10</v>
          </cell>
        </row>
        <row r="984">
          <cell r="D984" t="str">
            <v>220709101805</v>
          </cell>
          <cell r="E984">
            <v>30.8</v>
          </cell>
          <cell r="F984">
            <v>44.5</v>
          </cell>
          <cell r="G984">
            <v>75.3</v>
          </cell>
          <cell r="H984">
            <v>11</v>
          </cell>
        </row>
        <row r="985">
          <cell r="D985" t="str">
            <v>220709101911</v>
          </cell>
          <cell r="E985">
            <v>31</v>
          </cell>
          <cell r="F985">
            <v>44</v>
          </cell>
          <cell r="G985">
            <v>75</v>
          </cell>
          <cell r="H985">
            <v>12</v>
          </cell>
        </row>
        <row r="986">
          <cell r="D986" t="str">
            <v>220709101604</v>
          </cell>
          <cell r="E986">
            <v>33</v>
          </cell>
          <cell r="F986">
            <v>41.75</v>
          </cell>
          <cell r="G986">
            <v>74.75</v>
          </cell>
          <cell r="H986">
            <v>13</v>
          </cell>
        </row>
        <row r="987">
          <cell r="D987" t="str">
            <v>220709101413</v>
          </cell>
          <cell r="E987">
            <v>30</v>
          </cell>
          <cell r="F987">
            <v>44.5</v>
          </cell>
          <cell r="G987">
            <v>74.5</v>
          </cell>
          <cell r="H987">
            <v>14</v>
          </cell>
        </row>
        <row r="988">
          <cell r="D988" t="str">
            <v>220709101720</v>
          </cell>
          <cell r="E988">
            <v>27.8</v>
          </cell>
          <cell r="F988">
            <v>46.5</v>
          </cell>
          <cell r="G988">
            <v>74.3</v>
          </cell>
          <cell r="H988">
            <v>15</v>
          </cell>
        </row>
        <row r="989">
          <cell r="D989" t="str">
            <v>220709101827</v>
          </cell>
          <cell r="E989">
            <v>28.2</v>
          </cell>
          <cell r="F989">
            <v>45.25</v>
          </cell>
          <cell r="G989">
            <v>73.45</v>
          </cell>
          <cell r="H989">
            <v>16</v>
          </cell>
        </row>
        <row r="990">
          <cell r="D990" t="str">
            <v>220709101401</v>
          </cell>
          <cell r="E990">
            <v>29.6</v>
          </cell>
          <cell r="F990">
            <v>43.75</v>
          </cell>
          <cell r="G990">
            <v>73.35</v>
          </cell>
          <cell r="H990">
            <v>17</v>
          </cell>
        </row>
        <row r="991">
          <cell r="D991" t="str">
            <v>220709101630</v>
          </cell>
          <cell r="E991">
            <v>29.6</v>
          </cell>
          <cell r="F991">
            <v>43.5</v>
          </cell>
          <cell r="G991">
            <v>73.1</v>
          </cell>
          <cell r="H991">
            <v>18</v>
          </cell>
        </row>
        <row r="992">
          <cell r="D992" t="str">
            <v>220709101507</v>
          </cell>
          <cell r="E992">
            <v>29.4</v>
          </cell>
          <cell r="F992">
            <v>43.5</v>
          </cell>
          <cell r="G992">
            <v>72.9</v>
          </cell>
          <cell r="H992">
            <v>19</v>
          </cell>
        </row>
        <row r="993">
          <cell r="D993" t="str">
            <v>220709101513</v>
          </cell>
          <cell r="E993">
            <v>30</v>
          </cell>
          <cell r="F993">
            <v>42.75</v>
          </cell>
          <cell r="G993">
            <v>72.75</v>
          </cell>
          <cell r="H993">
            <v>20</v>
          </cell>
        </row>
        <row r="994">
          <cell r="D994" t="str">
            <v>220709101510</v>
          </cell>
          <cell r="E994">
            <v>27.6</v>
          </cell>
          <cell r="F994">
            <v>44.75</v>
          </cell>
          <cell r="G994">
            <v>72.35</v>
          </cell>
          <cell r="H994">
            <v>21</v>
          </cell>
        </row>
        <row r="995">
          <cell r="D995" t="str">
            <v>220709101619</v>
          </cell>
          <cell r="E995">
            <v>27.2</v>
          </cell>
          <cell r="F995">
            <v>45</v>
          </cell>
          <cell r="G995">
            <v>72.2</v>
          </cell>
          <cell r="H995">
            <v>22</v>
          </cell>
        </row>
        <row r="996">
          <cell r="D996" t="str">
            <v>220709101620</v>
          </cell>
          <cell r="E996">
            <v>27.8</v>
          </cell>
          <cell r="F996">
            <v>44</v>
          </cell>
          <cell r="G996">
            <v>71.8</v>
          </cell>
          <cell r="H996">
            <v>23</v>
          </cell>
        </row>
        <row r="997">
          <cell r="D997" t="str">
            <v>220709102009</v>
          </cell>
          <cell r="E997">
            <v>28.6</v>
          </cell>
          <cell r="F997">
            <v>43</v>
          </cell>
          <cell r="G997">
            <v>71.6</v>
          </cell>
          <cell r="H997">
            <v>24</v>
          </cell>
        </row>
        <row r="998">
          <cell r="D998" t="str">
            <v>220709102030</v>
          </cell>
          <cell r="E998">
            <v>31.2</v>
          </cell>
          <cell r="F998">
            <v>40</v>
          </cell>
          <cell r="G998">
            <v>71.2</v>
          </cell>
          <cell r="H998">
            <v>25</v>
          </cell>
        </row>
        <row r="999">
          <cell r="D999" t="str">
            <v>220709101429</v>
          </cell>
          <cell r="E999">
            <v>26.2</v>
          </cell>
          <cell r="F999">
            <v>44.75</v>
          </cell>
          <cell r="G999">
            <v>70.95</v>
          </cell>
          <cell r="H999">
            <v>26</v>
          </cell>
        </row>
        <row r="1000">
          <cell r="D1000" t="str">
            <v>220709101928</v>
          </cell>
          <cell r="E1000">
            <v>25.8</v>
          </cell>
          <cell r="F1000">
            <v>45</v>
          </cell>
          <cell r="G1000">
            <v>70.8</v>
          </cell>
          <cell r="H1000">
            <v>27</v>
          </cell>
        </row>
        <row r="1001">
          <cell r="D1001" t="str">
            <v>220709101816</v>
          </cell>
          <cell r="E1001">
            <v>28.4</v>
          </cell>
          <cell r="F1001">
            <v>42.25</v>
          </cell>
          <cell r="G1001">
            <v>70.65</v>
          </cell>
          <cell r="H1001">
            <v>28</v>
          </cell>
        </row>
        <row r="1002">
          <cell r="D1002" t="str">
            <v>220709101729</v>
          </cell>
          <cell r="E1002">
            <v>26.6</v>
          </cell>
          <cell r="F1002">
            <v>43.75</v>
          </cell>
          <cell r="G1002">
            <v>70.35</v>
          </cell>
          <cell r="H1002">
            <v>29</v>
          </cell>
        </row>
        <row r="1003">
          <cell r="D1003" t="str">
            <v>220709101904</v>
          </cell>
          <cell r="E1003">
            <v>22.8</v>
          </cell>
          <cell r="F1003">
            <v>47.25</v>
          </cell>
          <cell r="G1003">
            <v>70.05</v>
          </cell>
          <cell r="H1003">
            <v>30</v>
          </cell>
        </row>
        <row r="1004">
          <cell r="D1004" t="str">
            <v>220709101713</v>
          </cell>
          <cell r="E1004">
            <v>28.2</v>
          </cell>
          <cell r="F1004">
            <v>41.75</v>
          </cell>
          <cell r="G1004">
            <v>69.95</v>
          </cell>
          <cell r="H1004">
            <v>31</v>
          </cell>
        </row>
        <row r="1005">
          <cell r="D1005" t="str">
            <v>220709101405</v>
          </cell>
          <cell r="E1005">
            <v>27.4</v>
          </cell>
          <cell r="F1005">
            <v>42.5</v>
          </cell>
          <cell r="G1005">
            <v>69.9</v>
          </cell>
          <cell r="H1005">
            <v>32</v>
          </cell>
        </row>
        <row r="1006">
          <cell r="D1006" t="str">
            <v>220709101414</v>
          </cell>
          <cell r="E1006">
            <v>28.4</v>
          </cell>
          <cell r="F1006">
            <v>41.5</v>
          </cell>
          <cell r="G1006">
            <v>69.9</v>
          </cell>
          <cell r="H1006">
            <v>33</v>
          </cell>
        </row>
        <row r="1007">
          <cell r="D1007" t="str">
            <v>220709102113</v>
          </cell>
          <cell r="E1007">
            <v>26.2</v>
          </cell>
          <cell r="F1007">
            <v>43.5</v>
          </cell>
          <cell r="G1007">
            <v>69.7</v>
          </cell>
          <cell r="H1007">
            <v>34</v>
          </cell>
        </row>
        <row r="1008">
          <cell r="D1008" t="str">
            <v>220709102128</v>
          </cell>
          <cell r="E1008">
            <v>27.6</v>
          </cell>
          <cell r="F1008">
            <v>42</v>
          </cell>
          <cell r="G1008">
            <v>69.6</v>
          </cell>
          <cell r="H1008">
            <v>35</v>
          </cell>
        </row>
        <row r="1009">
          <cell r="D1009" t="str">
            <v>220709101923</v>
          </cell>
          <cell r="E1009">
            <v>27.6</v>
          </cell>
          <cell r="F1009">
            <v>41.75</v>
          </cell>
          <cell r="G1009">
            <v>69.35</v>
          </cell>
          <cell r="H1009">
            <v>36</v>
          </cell>
        </row>
        <row r="1010">
          <cell r="D1010" t="str">
            <v>220709102023</v>
          </cell>
          <cell r="E1010">
            <v>26.6</v>
          </cell>
          <cell r="F1010">
            <v>42.5</v>
          </cell>
          <cell r="G1010">
            <v>69.1</v>
          </cell>
          <cell r="H1010">
            <v>37</v>
          </cell>
        </row>
        <row r="1011">
          <cell r="D1011" t="str">
            <v>220709101504</v>
          </cell>
          <cell r="E1011">
            <v>25.8</v>
          </cell>
          <cell r="F1011">
            <v>43.25</v>
          </cell>
          <cell r="G1011">
            <v>69.05</v>
          </cell>
          <cell r="H1011">
            <v>38</v>
          </cell>
        </row>
        <row r="1012">
          <cell r="D1012" t="str">
            <v>220709101822</v>
          </cell>
          <cell r="E1012">
            <v>26.2</v>
          </cell>
          <cell r="F1012">
            <v>42.75</v>
          </cell>
          <cell r="G1012">
            <v>68.95</v>
          </cell>
          <cell r="H1012">
            <v>39</v>
          </cell>
        </row>
        <row r="1013">
          <cell r="D1013" t="str">
            <v>220709101821</v>
          </cell>
          <cell r="E1013">
            <v>28.8</v>
          </cell>
          <cell r="F1013">
            <v>40</v>
          </cell>
          <cell r="G1013">
            <v>68.8</v>
          </cell>
          <cell r="H1013">
            <v>40</v>
          </cell>
        </row>
        <row r="1014">
          <cell r="D1014" t="str">
            <v>220709101817</v>
          </cell>
          <cell r="E1014">
            <v>29.6</v>
          </cell>
          <cell r="F1014">
            <v>39</v>
          </cell>
          <cell r="G1014">
            <v>68.6</v>
          </cell>
          <cell r="H1014">
            <v>41</v>
          </cell>
        </row>
        <row r="1015">
          <cell r="D1015" t="str">
            <v>220709101712</v>
          </cell>
          <cell r="E1015">
            <v>29.2</v>
          </cell>
          <cell r="F1015">
            <v>39.25</v>
          </cell>
          <cell r="G1015">
            <v>68.45</v>
          </cell>
          <cell r="H1015">
            <v>42</v>
          </cell>
        </row>
        <row r="1016">
          <cell r="D1016" t="str">
            <v>220709101903</v>
          </cell>
          <cell r="E1016">
            <v>27.6</v>
          </cell>
          <cell r="F1016">
            <v>40.75</v>
          </cell>
          <cell r="G1016">
            <v>68.35</v>
          </cell>
          <cell r="H1016">
            <v>43</v>
          </cell>
        </row>
        <row r="1017">
          <cell r="D1017" t="str">
            <v>220709101403</v>
          </cell>
          <cell r="E1017">
            <v>28.8</v>
          </cell>
          <cell r="F1017">
            <v>39.25</v>
          </cell>
          <cell r="G1017">
            <v>68.05</v>
          </cell>
          <cell r="H1017">
            <v>44</v>
          </cell>
        </row>
        <row r="1018">
          <cell r="D1018" t="str">
            <v>220709101605</v>
          </cell>
          <cell r="E1018">
            <v>27.4</v>
          </cell>
          <cell r="F1018">
            <v>40</v>
          </cell>
          <cell r="G1018">
            <v>67.4</v>
          </cell>
          <cell r="H1018">
            <v>45</v>
          </cell>
        </row>
        <row r="1019">
          <cell r="D1019" t="str">
            <v>220709102015</v>
          </cell>
          <cell r="E1019">
            <v>23.4</v>
          </cell>
          <cell r="F1019">
            <v>43.75</v>
          </cell>
          <cell r="G1019">
            <v>67.15</v>
          </cell>
          <cell r="H1019">
            <v>46</v>
          </cell>
        </row>
        <row r="1020">
          <cell r="D1020" t="str">
            <v>220709101815</v>
          </cell>
          <cell r="E1020">
            <v>26.6</v>
          </cell>
          <cell r="F1020">
            <v>40.5</v>
          </cell>
          <cell r="G1020">
            <v>67.1</v>
          </cell>
          <cell r="H1020">
            <v>47</v>
          </cell>
        </row>
        <row r="1021">
          <cell r="D1021" t="str">
            <v>220709101919</v>
          </cell>
          <cell r="E1021">
            <v>28.6</v>
          </cell>
          <cell r="F1021">
            <v>38.5</v>
          </cell>
          <cell r="G1021">
            <v>67.1</v>
          </cell>
          <cell r="H1021">
            <v>48</v>
          </cell>
        </row>
        <row r="1022">
          <cell r="D1022" t="str">
            <v>220709102006</v>
          </cell>
          <cell r="E1022">
            <v>28.6</v>
          </cell>
          <cell r="F1022">
            <v>38.5</v>
          </cell>
          <cell r="G1022">
            <v>67.1</v>
          </cell>
          <cell r="H1022">
            <v>48</v>
          </cell>
        </row>
        <row r="1023">
          <cell r="D1023" t="str">
            <v>220709101912</v>
          </cell>
          <cell r="E1023">
            <v>29.8</v>
          </cell>
          <cell r="F1023">
            <v>37.25</v>
          </cell>
          <cell r="G1023">
            <v>67.05</v>
          </cell>
          <cell r="H1023">
            <v>50</v>
          </cell>
        </row>
        <row r="1024">
          <cell r="D1024" t="str">
            <v>220709102003</v>
          </cell>
          <cell r="E1024">
            <v>22</v>
          </cell>
          <cell r="F1024">
            <v>45</v>
          </cell>
          <cell r="G1024">
            <v>67</v>
          </cell>
          <cell r="H1024">
            <v>51</v>
          </cell>
        </row>
        <row r="1025">
          <cell r="D1025" t="str">
            <v>220709101806</v>
          </cell>
          <cell r="E1025">
            <v>28.2</v>
          </cell>
          <cell r="F1025">
            <v>38.75</v>
          </cell>
          <cell r="G1025">
            <v>66.95</v>
          </cell>
          <cell r="H1025">
            <v>52</v>
          </cell>
        </row>
        <row r="1026">
          <cell r="D1026" t="str">
            <v>220709101502</v>
          </cell>
          <cell r="E1026">
            <v>23</v>
          </cell>
          <cell r="F1026">
            <v>43.75</v>
          </cell>
          <cell r="G1026">
            <v>66.75</v>
          </cell>
          <cell r="H1026">
            <v>53</v>
          </cell>
        </row>
        <row r="1027">
          <cell r="D1027" t="str">
            <v>220709102001</v>
          </cell>
          <cell r="E1027">
            <v>27</v>
          </cell>
          <cell r="F1027">
            <v>39.75</v>
          </cell>
          <cell r="G1027">
            <v>66.75</v>
          </cell>
          <cell r="H1027">
            <v>54</v>
          </cell>
        </row>
        <row r="1028">
          <cell r="D1028" t="str">
            <v>220709101807</v>
          </cell>
          <cell r="E1028">
            <v>29.4</v>
          </cell>
          <cell r="F1028">
            <v>37.25</v>
          </cell>
          <cell r="G1028">
            <v>66.65</v>
          </cell>
          <cell r="H1028">
            <v>55</v>
          </cell>
        </row>
        <row r="1029">
          <cell r="D1029" t="str">
            <v>220709102106</v>
          </cell>
          <cell r="E1029">
            <v>24.8</v>
          </cell>
          <cell r="F1029">
            <v>41.75</v>
          </cell>
          <cell r="G1029">
            <v>66.55</v>
          </cell>
          <cell r="H1029">
            <v>56</v>
          </cell>
        </row>
        <row r="1030">
          <cell r="D1030" t="str">
            <v>220709101705</v>
          </cell>
          <cell r="E1030">
            <v>26.8</v>
          </cell>
          <cell r="F1030">
            <v>39.5</v>
          </cell>
          <cell r="G1030">
            <v>66.3</v>
          </cell>
          <cell r="H1030">
            <v>57</v>
          </cell>
        </row>
        <row r="1031">
          <cell r="D1031" t="str">
            <v>220709101522</v>
          </cell>
          <cell r="E1031">
            <v>25.6</v>
          </cell>
          <cell r="F1031">
            <v>40.5</v>
          </cell>
          <cell r="G1031">
            <v>66.1</v>
          </cell>
          <cell r="H1031">
            <v>58</v>
          </cell>
        </row>
        <row r="1032">
          <cell r="D1032" t="str">
            <v>220709101709</v>
          </cell>
          <cell r="E1032">
            <v>25.2</v>
          </cell>
          <cell r="F1032">
            <v>40.75</v>
          </cell>
          <cell r="G1032">
            <v>65.95</v>
          </cell>
          <cell r="H1032">
            <v>59</v>
          </cell>
        </row>
        <row r="1033">
          <cell r="D1033" t="str">
            <v>220709101723</v>
          </cell>
          <cell r="E1033">
            <v>27.6</v>
          </cell>
          <cell r="F1033">
            <v>38.25</v>
          </cell>
          <cell r="G1033">
            <v>65.85</v>
          </cell>
          <cell r="H1033">
            <v>60</v>
          </cell>
        </row>
        <row r="1034">
          <cell r="D1034" t="str">
            <v>220709101625</v>
          </cell>
          <cell r="E1034">
            <v>26.2</v>
          </cell>
          <cell r="F1034">
            <v>39.5</v>
          </cell>
          <cell r="G1034">
            <v>65.7</v>
          </cell>
          <cell r="H1034">
            <v>61</v>
          </cell>
        </row>
        <row r="1035">
          <cell r="D1035" t="str">
            <v>220709101910</v>
          </cell>
          <cell r="E1035">
            <v>21.4</v>
          </cell>
          <cell r="F1035">
            <v>44</v>
          </cell>
          <cell r="G1035">
            <v>65.4</v>
          </cell>
          <cell r="H1035">
            <v>62</v>
          </cell>
        </row>
        <row r="1036">
          <cell r="D1036" t="str">
            <v>220709101828</v>
          </cell>
          <cell r="E1036">
            <v>24</v>
          </cell>
          <cell r="F1036">
            <v>41.25</v>
          </cell>
          <cell r="G1036">
            <v>65.25</v>
          </cell>
          <cell r="H1036">
            <v>63</v>
          </cell>
        </row>
        <row r="1037">
          <cell r="D1037" t="str">
            <v>220709102022</v>
          </cell>
          <cell r="E1037">
            <v>30.6</v>
          </cell>
          <cell r="F1037">
            <v>34.5</v>
          </cell>
          <cell r="G1037">
            <v>65.1</v>
          </cell>
          <cell r="H1037">
            <v>64</v>
          </cell>
        </row>
        <row r="1038">
          <cell r="D1038" t="str">
            <v>220709101803</v>
          </cell>
          <cell r="E1038">
            <v>23.8</v>
          </cell>
          <cell r="F1038">
            <v>41.25</v>
          </cell>
          <cell r="G1038">
            <v>65.05</v>
          </cell>
          <cell r="H1038">
            <v>65</v>
          </cell>
        </row>
        <row r="1039">
          <cell r="D1039" t="str">
            <v>220709101421</v>
          </cell>
          <cell r="E1039">
            <v>26.8</v>
          </cell>
          <cell r="F1039">
            <v>38.25</v>
          </cell>
          <cell r="G1039">
            <v>65.05</v>
          </cell>
          <cell r="H1039">
            <v>66</v>
          </cell>
        </row>
        <row r="1040">
          <cell r="D1040" t="str">
            <v>220709101810</v>
          </cell>
          <cell r="E1040">
            <v>24.6</v>
          </cell>
          <cell r="F1040">
            <v>40.25</v>
          </cell>
          <cell r="G1040">
            <v>64.85</v>
          </cell>
          <cell r="H1040">
            <v>67</v>
          </cell>
        </row>
        <row r="1041">
          <cell r="D1041" t="str">
            <v>220709101826</v>
          </cell>
          <cell r="E1041">
            <v>25.6</v>
          </cell>
          <cell r="F1041">
            <v>39.25</v>
          </cell>
          <cell r="G1041">
            <v>64.85</v>
          </cell>
          <cell r="H1041">
            <v>68</v>
          </cell>
        </row>
        <row r="1042">
          <cell r="D1042" t="str">
            <v>220709101724</v>
          </cell>
          <cell r="E1042">
            <v>25.2</v>
          </cell>
          <cell r="F1042">
            <v>39.5</v>
          </cell>
          <cell r="G1042">
            <v>64.7</v>
          </cell>
          <cell r="H1042">
            <v>69</v>
          </cell>
        </row>
        <row r="1043">
          <cell r="D1043" t="str">
            <v>220709101728</v>
          </cell>
          <cell r="E1043">
            <v>23.6</v>
          </cell>
          <cell r="F1043">
            <v>41</v>
          </cell>
          <cell r="G1043">
            <v>64.6</v>
          </cell>
          <cell r="H1043">
            <v>70</v>
          </cell>
        </row>
        <row r="1044">
          <cell r="D1044" t="str">
            <v>220709102102</v>
          </cell>
          <cell r="E1044">
            <v>25.6</v>
          </cell>
          <cell r="F1044">
            <v>38.75</v>
          </cell>
          <cell r="G1044">
            <v>64.35</v>
          </cell>
          <cell r="H1044">
            <v>71</v>
          </cell>
        </row>
        <row r="1045">
          <cell r="D1045" t="str">
            <v>220709101930</v>
          </cell>
          <cell r="E1045">
            <v>29.6</v>
          </cell>
          <cell r="F1045">
            <v>34.75</v>
          </cell>
          <cell r="G1045">
            <v>64.35</v>
          </cell>
          <cell r="H1045">
            <v>72</v>
          </cell>
        </row>
        <row r="1046">
          <cell r="D1046" t="str">
            <v>220709101511</v>
          </cell>
          <cell r="E1046">
            <v>25</v>
          </cell>
          <cell r="F1046">
            <v>39.25</v>
          </cell>
          <cell r="G1046">
            <v>64.25</v>
          </cell>
          <cell r="H1046">
            <v>73</v>
          </cell>
        </row>
        <row r="1047">
          <cell r="D1047" t="str">
            <v>220709101725</v>
          </cell>
          <cell r="E1047">
            <v>28.6</v>
          </cell>
          <cell r="F1047">
            <v>35.5</v>
          </cell>
          <cell r="G1047">
            <v>64.1</v>
          </cell>
          <cell r="H1047">
            <v>74</v>
          </cell>
        </row>
        <row r="1048">
          <cell r="D1048" t="str">
            <v>220709101603</v>
          </cell>
          <cell r="E1048">
            <v>24</v>
          </cell>
          <cell r="F1048">
            <v>40</v>
          </cell>
          <cell r="G1048">
            <v>64</v>
          </cell>
          <cell r="H1048">
            <v>75</v>
          </cell>
        </row>
        <row r="1049">
          <cell r="D1049" t="str">
            <v>220709101916</v>
          </cell>
          <cell r="E1049">
            <v>25.2</v>
          </cell>
          <cell r="F1049">
            <v>38.75</v>
          </cell>
          <cell r="G1049">
            <v>63.95</v>
          </cell>
          <cell r="H1049">
            <v>76</v>
          </cell>
        </row>
        <row r="1050">
          <cell r="D1050" t="str">
            <v>220709102123</v>
          </cell>
          <cell r="E1050">
            <v>22.8</v>
          </cell>
          <cell r="F1050">
            <v>41</v>
          </cell>
          <cell r="G1050">
            <v>63.8</v>
          </cell>
          <cell r="H1050">
            <v>77</v>
          </cell>
        </row>
        <row r="1051">
          <cell r="D1051" t="str">
            <v>220709101711</v>
          </cell>
          <cell r="E1051">
            <v>22.8</v>
          </cell>
          <cell r="F1051">
            <v>40.75</v>
          </cell>
          <cell r="G1051">
            <v>63.55</v>
          </cell>
          <cell r="H1051">
            <v>78</v>
          </cell>
        </row>
        <row r="1052">
          <cell r="D1052" t="str">
            <v>220709101707</v>
          </cell>
          <cell r="E1052">
            <v>21</v>
          </cell>
          <cell r="F1052">
            <v>42.5</v>
          </cell>
          <cell r="G1052">
            <v>63.5</v>
          </cell>
          <cell r="H1052">
            <v>79</v>
          </cell>
        </row>
        <row r="1053">
          <cell r="D1053" t="str">
            <v>220709101702</v>
          </cell>
          <cell r="E1053">
            <v>25.2</v>
          </cell>
          <cell r="F1053">
            <v>38.25</v>
          </cell>
          <cell r="G1053">
            <v>63.45</v>
          </cell>
          <cell r="H1053">
            <v>80</v>
          </cell>
        </row>
        <row r="1054">
          <cell r="D1054" t="str">
            <v>220709101929</v>
          </cell>
          <cell r="E1054">
            <v>25.6</v>
          </cell>
          <cell r="F1054">
            <v>37.75</v>
          </cell>
          <cell r="G1054">
            <v>63.35</v>
          </cell>
          <cell r="H1054">
            <v>81</v>
          </cell>
        </row>
        <row r="1055">
          <cell r="D1055" t="str">
            <v>220709101508</v>
          </cell>
          <cell r="E1055">
            <v>23.4</v>
          </cell>
          <cell r="F1055">
            <v>39.75</v>
          </cell>
          <cell r="G1055">
            <v>63.15</v>
          </cell>
          <cell r="H1055">
            <v>82</v>
          </cell>
        </row>
        <row r="1056">
          <cell r="D1056" t="str">
            <v>220709101802</v>
          </cell>
          <cell r="E1056">
            <v>25.4</v>
          </cell>
          <cell r="F1056">
            <v>37.75</v>
          </cell>
          <cell r="G1056">
            <v>63.15</v>
          </cell>
          <cell r="H1056">
            <v>83</v>
          </cell>
        </row>
        <row r="1057">
          <cell r="D1057" t="str">
            <v>220709101924</v>
          </cell>
          <cell r="E1057">
            <v>30.4</v>
          </cell>
          <cell r="F1057">
            <v>32</v>
          </cell>
          <cell r="G1057">
            <v>62.4</v>
          </cell>
          <cell r="H1057">
            <v>84</v>
          </cell>
        </row>
        <row r="1058">
          <cell r="D1058" t="str">
            <v>220709101926</v>
          </cell>
          <cell r="E1058">
            <v>22.4</v>
          </cell>
          <cell r="F1058">
            <v>39.75</v>
          </cell>
          <cell r="G1058">
            <v>62.15</v>
          </cell>
          <cell r="H1058">
            <v>85</v>
          </cell>
        </row>
        <row r="1059">
          <cell r="D1059" t="str">
            <v>220709101512</v>
          </cell>
          <cell r="E1059">
            <v>26.4</v>
          </cell>
          <cell r="F1059">
            <v>35.75</v>
          </cell>
          <cell r="G1059">
            <v>62.15</v>
          </cell>
          <cell r="H1059">
            <v>86</v>
          </cell>
        </row>
        <row r="1060">
          <cell r="D1060" t="str">
            <v>220709101610</v>
          </cell>
          <cell r="E1060">
            <v>22.8</v>
          </cell>
          <cell r="F1060">
            <v>39.25</v>
          </cell>
          <cell r="G1060">
            <v>62.05</v>
          </cell>
          <cell r="H1060">
            <v>87</v>
          </cell>
        </row>
        <row r="1061">
          <cell r="D1061" t="str">
            <v>220709101922</v>
          </cell>
          <cell r="E1061">
            <v>22.2</v>
          </cell>
          <cell r="F1061">
            <v>39.25</v>
          </cell>
          <cell r="G1061">
            <v>61.45</v>
          </cell>
          <cell r="H1061">
            <v>88</v>
          </cell>
        </row>
        <row r="1062">
          <cell r="D1062" t="str">
            <v>220709102026</v>
          </cell>
          <cell r="E1062">
            <v>22.2</v>
          </cell>
          <cell r="F1062">
            <v>39.25</v>
          </cell>
          <cell r="G1062">
            <v>61.45</v>
          </cell>
          <cell r="H1062">
            <v>88</v>
          </cell>
        </row>
        <row r="1063">
          <cell r="D1063" t="str">
            <v>220709101726</v>
          </cell>
          <cell r="E1063">
            <v>23.6</v>
          </cell>
          <cell r="F1063">
            <v>37.75</v>
          </cell>
          <cell r="G1063">
            <v>61.35</v>
          </cell>
          <cell r="H1063">
            <v>90</v>
          </cell>
        </row>
        <row r="1064">
          <cell r="D1064" t="str">
            <v>220709101525</v>
          </cell>
          <cell r="E1064">
            <v>21.8</v>
          </cell>
          <cell r="F1064">
            <v>39.5</v>
          </cell>
          <cell r="G1064">
            <v>61.3</v>
          </cell>
          <cell r="H1064">
            <v>91</v>
          </cell>
        </row>
        <row r="1065">
          <cell r="D1065" t="str">
            <v>220709101412</v>
          </cell>
          <cell r="E1065">
            <v>22.2</v>
          </cell>
          <cell r="F1065">
            <v>38.75</v>
          </cell>
          <cell r="G1065">
            <v>60.95</v>
          </cell>
          <cell r="H1065">
            <v>92</v>
          </cell>
        </row>
        <row r="1066">
          <cell r="D1066" t="str">
            <v>220709101925</v>
          </cell>
          <cell r="E1066">
            <v>24.2</v>
          </cell>
          <cell r="F1066">
            <v>36.75</v>
          </cell>
          <cell r="G1066">
            <v>60.95</v>
          </cell>
          <cell r="H1066">
            <v>93</v>
          </cell>
        </row>
        <row r="1067">
          <cell r="D1067" t="str">
            <v>220709102029</v>
          </cell>
          <cell r="E1067">
            <v>24.6</v>
          </cell>
          <cell r="F1067">
            <v>36</v>
          </cell>
          <cell r="G1067">
            <v>60.6</v>
          </cell>
          <cell r="H1067">
            <v>94</v>
          </cell>
        </row>
        <row r="1068">
          <cell r="D1068" t="str">
            <v>220709101527</v>
          </cell>
          <cell r="E1068">
            <v>28.8</v>
          </cell>
          <cell r="F1068">
            <v>31</v>
          </cell>
          <cell r="G1068">
            <v>59.8</v>
          </cell>
          <cell r="H1068">
            <v>95</v>
          </cell>
        </row>
        <row r="1069">
          <cell r="D1069" t="str">
            <v>220709102018</v>
          </cell>
          <cell r="E1069">
            <v>19.2</v>
          </cell>
          <cell r="F1069">
            <v>40.25</v>
          </cell>
          <cell r="G1069">
            <v>59.45</v>
          </cell>
          <cell r="H1069">
            <v>96</v>
          </cell>
        </row>
        <row r="1070">
          <cell r="D1070" t="str">
            <v>220709101425</v>
          </cell>
          <cell r="E1070">
            <v>23</v>
          </cell>
          <cell r="F1070">
            <v>36</v>
          </cell>
          <cell r="G1070">
            <v>59</v>
          </cell>
          <cell r="H1070">
            <v>97</v>
          </cell>
        </row>
        <row r="1071">
          <cell r="D1071" t="str">
            <v>220709102002</v>
          </cell>
          <cell r="E1071">
            <v>21.2</v>
          </cell>
          <cell r="F1071">
            <v>37.5</v>
          </cell>
          <cell r="G1071">
            <v>58.7</v>
          </cell>
          <cell r="H1071">
            <v>98</v>
          </cell>
        </row>
        <row r="1072">
          <cell r="D1072" t="str">
            <v>220709102012</v>
          </cell>
          <cell r="E1072">
            <v>23.2</v>
          </cell>
          <cell r="F1072">
            <v>34.75</v>
          </cell>
          <cell r="G1072">
            <v>57.95</v>
          </cell>
          <cell r="H1072">
            <v>99</v>
          </cell>
        </row>
        <row r="1073">
          <cell r="D1073" t="str">
            <v>220709101905</v>
          </cell>
          <cell r="E1073">
            <v>29</v>
          </cell>
          <cell r="F1073">
            <v>28.5</v>
          </cell>
          <cell r="G1073">
            <v>57.5</v>
          </cell>
          <cell r="H1073">
            <v>100</v>
          </cell>
        </row>
        <row r="1074">
          <cell r="D1074" t="str">
            <v>220709101715</v>
          </cell>
          <cell r="E1074">
            <v>22.8</v>
          </cell>
          <cell r="F1074">
            <v>34.25</v>
          </cell>
          <cell r="G1074">
            <v>57.05</v>
          </cell>
          <cell r="H1074">
            <v>101</v>
          </cell>
        </row>
        <row r="1075">
          <cell r="D1075" t="str">
            <v>220709101419</v>
          </cell>
          <cell r="E1075">
            <v>18.6</v>
          </cell>
          <cell r="F1075">
            <v>38</v>
          </cell>
          <cell r="G1075">
            <v>56.6</v>
          </cell>
          <cell r="H1075">
            <v>102</v>
          </cell>
        </row>
        <row r="1076">
          <cell r="D1076" t="str">
            <v>220709102021</v>
          </cell>
          <cell r="E1076">
            <v>14.6</v>
          </cell>
          <cell r="F1076">
            <v>41.25</v>
          </cell>
          <cell r="G1076">
            <v>55.85</v>
          </cell>
          <cell r="H1076">
            <v>103</v>
          </cell>
        </row>
        <row r="1077">
          <cell r="D1077" t="str">
            <v>220709101629</v>
          </cell>
          <cell r="E1077">
            <v>19.4</v>
          </cell>
          <cell r="F1077">
            <v>36.25</v>
          </cell>
          <cell r="G1077">
            <v>55.65</v>
          </cell>
          <cell r="H1077">
            <v>104</v>
          </cell>
        </row>
        <row r="1078">
          <cell r="D1078" t="str">
            <v>220709102019</v>
          </cell>
          <cell r="E1078">
            <v>18.8</v>
          </cell>
          <cell r="F1078">
            <v>35.5</v>
          </cell>
          <cell r="G1078">
            <v>54.3</v>
          </cell>
          <cell r="H1078">
            <v>105</v>
          </cell>
        </row>
        <row r="1079">
          <cell r="D1079" t="str">
            <v>220709102010</v>
          </cell>
          <cell r="E1079">
            <v>25.2</v>
          </cell>
          <cell r="F1079">
            <v>28.5</v>
          </cell>
          <cell r="G1079">
            <v>53.7</v>
          </cell>
          <cell r="H1079">
            <v>106</v>
          </cell>
        </row>
        <row r="1080">
          <cell r="D1080" t="str">
            <v>220709101914</v>
          </cell>
          <cell r="E1080">
            <v>20.4</v>
          </cell>
          <cell r="F1080">
            <v>32</v>
          </cell>
          <cell r="G1080">
            <v>52.4</v>
          </cell>
          <cell r="H1080">
            <v>107</v>
          </cell>
        </row>
        <row r="1081">
          <cell r="D1081" t="str">
            <v>220709101602</v>
          </cell>
          <cell r="E1081">
            <v>15.8</v>
          </cell>
          <cell r="F1081">
            <v>36.5</v>
          </cell>
          <cell r="G1081">
            <v>52.3</v>
          </cell>
          <cell r="H1081">
            <v>108</v>
          </cell>
        </row>
        <row r="1082">
          <cell r="D1082" t="str">
            <v>220709101804</v>
          </cell>
          <cell r="E1082">
            <v>26.4</v>
          </cell>
          <cell r="F1082">
            <v>25.25</v>
          </cell>
          <cell r="G1082">
            <v>51.65</v>
          </cell>
          <cell r="H1082">
            <v>109</v>
          </cell>
        </row>
        <row r="1083">
          <cell r="D1083" t="str">
            <v>220709101523</v>
          </cell>
          <cell r="E1083">
            <v>28</v>
          </cell>
          <cell r="F1083">
            <v>20.75</v>
          </cell>
          <cell r="G1083">
            <v>48.75</v>
          </cell>
          <cell r="H1083">
            <v>110</v>
          </cell>
        </row>
        <row r="1084">
          <cell r="D1084" t="str">
            <v>220709101618</v>
          </cell>
          <cell r="E1084">
            <v>26</v>
          </cell>
          <cell r="F1084">
            <v>22.5</v>
          </cell>
          <cell r="G1084">
            <v>48.5</v>
          </cell>
          <cell r="H1084">
            <v>111</v>
          </cell>
        </row>
        <row r="1085">
          <cell r="D1085" t="str">
            <v>220709101612</v>
          </cell>
          <cell r="E1085">
            <v>26.2</v>
          </cell>
          <cell r="F1085">
            <v>21.75</v>
          </cell>
          <cell r="G1085">
            <v>47.95</v>
          </cell>
          <cell r="H1085">
            <v>112</v>
          </cell>
        </row>
        <row r="1086">
          <cell r="D1086" t="str">
            <v>220709102005</v>
          </cell>
          <cell r="E1086">
            <v>12.4</v>
          </cell>
          <cell r="F1086">
            <v>35</v>
          </cell>
          <cell r="G1086">
            <v>47.4</v>
          </cell>
          <cell r="H1086">
            <v>113</v>
          </cell>
        </row>
        <row r="1087">
          <cell r="D1087" t="str">
            <v>220709101818</v>
          </cell>
          <cell r="E1087">
            <v>26</v>
          </cell>
          <cell r="F1087">
            <v>12.5</v>
          </cell>
          <cell r="G1087">
            <v>38.5</v>
          </cell>
          <cell r="H1087">
            <v>114</v>
          </cell>
        </row>
        <row r="1088">
          <cell r="D1088" t="str">
            <v>220709102011</v>
          </cell>
          <cell r="E1088">
            <v>23</v>
          </cell>
          <cell r="F1088">
            <v>14</v>
          </cell>
          <cell r="G1088">
            <v>37</v>
          </cell>
          <cell r="H1088">
            <v>115</v>
          </cell>
        </row>
        <row r="1089">
          <cell r="D1089" t="str">
            <v>220709101410</v>
          </cell>
          <cell r="E1089">
            <v>29.2</v>
          </cell>
          <cell r="F1089">
            <v>2</v>
          </cell>
          <cell r="G1089">
            <v>31.2</v>
          </cell>
          <cell r="H1089">
            <v>116</v>
          </cell>
        </row>
        <row r="1090">
          <cell r="D1090" t="str">
            <v>220709101917</v>
          </cell>
          <cell r="E1090">
            <v>17.2</v>
          </cell>
          <cell r="F1090">
            <v>12</v>
          </cell>
          <cell r="G1090">
            <v>29.2</v>
          </cell>
          <cell r="H1090">
            <v>117</v>
          </cell>
        </row>
        <row r="1091">
          <cell r="D1091" t="str">
            <v>220709101913</v>
          </cell>
          <cell r="E1091">
            <v>19</v>
          </cell>
          <cell r="F1091">
            <v>8.5</v>
          </cell>
          <cell r="G1091">
            <v>27.5</v>
          </cell>
          <cell r="H1091">
            <v>118</v>
          </cell>
        </row>
        <row r="1092">
          <cell r="D1092" t="str">
            <v>220709101920</v>
          </cell>
          <cell r="E1092">
            <v>26.2</v>
          </cell>
          <cell r="F1092">
            <v>0</v>
          </cell>
          <cell r="G1092">
            <v>26.2</v>
          </cell>
          <cell r="H1092">
            <v>119</v>
          </cell>
        </row>
        <row r="1093">
          <cell r="D1093" t="str">
            <v>220709101409</v>
          </cell>
          <cell r="E1093">
            <v>0</v>
          </cell>
          <cell r="F1093">
            <v>0</v>
          </cell>
          <cell r="G1093" t="str">
            <v>缺考</v>
          </cell>
          <cell r="H1093">
            <v>120</v>
          </cell>
        </row>
        <row r="1094">
          <cell r="D1094" t="str">
            <v>220709101503</v>
          </cell>
          <cell r="E1094">
            <v>0</v>
          </cell>
          <cell r="F1094">
            <v>0</v>
          </cell>
          <cell r="G1094" t="str">
            <v>缺考</v>
          </cell>
          <cell r="H1094">
            <v>120</v>
          </cell>
        </row>
        <row r="1095">
          <cell r="D1095" t="str">
            <v>220709101530</v>
          </cell>
          <cell r="E1095">
            <v>0</v>
          </cell>
          <cell r="F1095">
            <v>0</v>
          </cell>
          <cell r="G1095" t="str">
            <v>缺考</v>
          </cell>
          <cell r="H1095">
            <v>120</v>
          </cell>
        </row>
        <row r="1096">
          <cell r="D1096" t="str">
            <v>220709101601</v>
          </cell>
          <cell r="E1096">
            <v>0</v>
          </cell>
          <cell r="F1096">
            <v>0</v>
          </cell>
          <cell r="G1096" t="str">
            <v>缺考</v>
          </cell>
          <cell r="H1096">
            <v>120</v>
          </cell>
        </row>
        <row r="1097">
          <cell r="D1097" t="str">
            <v>220709101609</v>
          </cell>
          <cell r="E1097">
            <v>0</v>
          </cell>
          <cell r="F1097">
            <v>0</v>
          </cell>
          <cell r="G1097" t="str">
            <v>缺考</v>
          </cell>
          <cell r="H1097">
            <v>120</v>
          </cell>
        </row>
        <row r="1098">
          <cell r="D1098" t="str">
            <v>220709101623</v>
          </cell>
          <cell r="E1098">
            <v>0</v>
          </cell>
          <cell r="F1098">
            <v>0</v>
          </cell>
          <cell r="G1098" t="str">
            <v>缺考</v>
          </cell>
          <cell r="H1098">
            <v>120</v>
          </cell>
        </row>
        <row r="1099">
          <cell r="D1099" t="str">
            <v>220709101627</v>
          </cell>
          <cell r="E1099">
            <v>0</v>
          </cell>
          <cell r="F1099">
            <v>0</v>
          </cell>
          <cell r="G1099" t="str">
            <v>缺考</v>
          </cell>
          <cell r="H1099">
            <v>120</v>
          </cell>
        </row>
        <row r="1100">
          <cell r="D1100" t="str">
            <v>220709101730</v>
          </cell>
          <cell r="E1100">
            <v>0</v>
          </cell>
          <cell r="F1100">
            <v>0</v>
          </cell>
          <cell r="G1100" t="str">
            <v>缺考</v>
          </cell>
          <cell r="H1100">
            <v>120</v>
          </cell>
        </row>
        <row r="1101">
          <cell r="D1101" t="str">
            <v>220709101801</v>
          </cell>
          <cell r="E1101">
            <v>0</v>
          </cell>
          <cell r="F1101">
            <v>0</v>
          </cell>
          <cell r="G1101" t="str">
            <v>缺考</v>
          </cell>
          <cell r="H1101">
            <v>120</v>
          </cell>
        </row>
        <row r="1102">
          <cell r="D1102" t="str">
            <v>220709101813</v>
          </cell>
          <cell r="E1102">
            <v>0</v>
          </cell>
          <cell r="F1102">
            <v>0</v>
          </cell>
          <cell r="G1102" t="str">
            <v>缺考</v>
          </cell>
          <cell r="H1102">
            <v>120</v>
          </cell>
        </row>
        <row r="1103">
          <cell r="D1103" t="str">
            <v>220709101814</v>
          </cell>
          <cell r="E1103">
            <v>0</v>
          </cell>
          <cell r="F1103">
            <v>0</v>
          </cell>
          <cell r="G1103" t="str">
            <v>缺考</v>
          </cell>
          <cell r="H1103">
            <v>120</v>
          </cell>
        </row>
        <row r="1104">
          <cell r="D1104" t="str">
            <v>220709101830</v>
          </cell>
          <cell r="E1104">
            <v>0</v>
          </cell>
          <cell r="F1104">
            <v>0</v>
          </cell>
          <cell r="G1104" t="str">
            <v>缺考</v>
          </cell>
          <cell r="H1104">
            <v>120</v>
          </cell>
        </row>
        <row r="1105">
          <cell r="D1105" t="str">
            <v>220709101908</v>
          </cell>
          <cell r="E1105">
            <v>0</v>
          </cell>
          <cell r="F1105">
            <v>0</v>
          </cell>
          <cell r="G1105" t="str">
            <v>缺考</v>
          </cell>
          <cell r="H1105">
            <v>120</v>
          </cell>
        </row>
        <row r="1106">
          <cell r="D1106" t="str">
            <v>220709102004</v>
          </cell>
          <cell r="E1106">
            <v>0</v>
          </cell>
          <cell r="F1106">
            <v>0</v>
          </cell>
          <cell r="G1106" t="str">
            <v>缺考</v>
          </cell>
          <cell r="H1106">
            <v>120</v>
          </cell>
        </row>
        <row r="1107">
          <cell r="D1107" t="str">
            <v>220709102007</v>
          </cell>
          <cell r="E1107">
            <v>0</v>
          </cell>
          <cell r="F1107">
            <v>0</v>
          </cell>
          <cell r="G1107" t="str">
            <v>缺考</v>
          </cell>
          <cell r="H1107">
            <v>120</v>
          </cell>
        </row>
        <row r="1108">
          <cell r="D1108" t="str">
            <v>220709102024</v>
          </cell>
          <cell r="E1108">
            <v>0</v>
          </cell>
          <cell r="F1108">
            <v>0</v>
          </cell>
          <cell r="G1108" t="str">
            <v>缺考</v>
          </cell>
          <cell r="H1108">
            <v>120</v>
          </cell>
        </row>
        <row r="1109">
          <cell r="D1109" t="str">
            <v>220709102028</v>
          </cell>
          <cell r="E1109">
            <v>0</v>
          </cell>
          <cell r="F1109">
            <v>0</v>
          </cell>
          <cell r="G1109" t="str">
            <v>缺考</v>
          </cell>
          <cell r="H1109">
            <v>120</v>
          </cell>
        </row>
        <row r="1110">
          <cell r="D1110" t="str">
            <v>220709100121</v>
          </cell>
          <cell r="E1110">
            <v>19.2</v>
          </cell>
          <cell r="F1110">
            <v>50.25</v>
          </cell>
          <cell r="G1110">
            <v>69.45</v>
          </cell>
          <cell r="H1110">
            <v>1</v>
          </cell>
        </row>
        <row r="1111">
          <cell r="D1111" t="str">
            <v>220709100509</v>
          </cell>
          <cell r="E1111">
            <v>16.6</v>
          </cell>
          <cell r="F1111">
            <v>49.5</v>
          </cell>
          <cell r="G1111">
            <v>66.1</v>
          </cell>
          <cell r="H1111">
            <v>2</v>
          </cell>
        </row>
        <row r="1112">
          <cell r="D1112" t="str">
            <v>220709100525</v>
          </cell>
          <cell r="E1112">
            <v>17.6</v>
          </cell>
          <cell r="F1112">
            <v>48</v>
          </cell>
          <cell r="G1112">
            <v>65.6</v>
          </cell>
          <cell r="H1112">
            <v>3</v>
          </cell>
        </row>
        <row r="1113">
          <cell r="D1113" t="str">
            <v>220709100210</v>
          </cell>
          <cell r="E1113">
            <v>19.8</v>
          </cell>
          <cell r="F1113">
            <v>36.5</v>
          </cell>
          <cell r="G1113">
            <v>56.3</v>
          </cell>
          <cell r="H1113">
            <v>4</v>
          </cell>
        </row>
        <row r="1114">
          <cell r="D1114" t="str">
            <v>220709100323</v>
          </cell>
          <cell r="E1114">
            <v>12.8</v>
          </cell>
          <cell r="F1114">
            <v>40</v>
          </cell>
          <cell r="G1114">
            <v>52.8</v>
          </cell>
          <cell r="H1114">
            <v>5</v>
          </cell>
        </row>
        <row r="1115">
          <cell r="D1115" t="str">
            <v>220709100504</v>
          </cell>
          <cell r="E1115">
            <v>16.8</v>
          </cell>
          <cell r="F1115">
            <v>29.75</v>
          </cell>
          <cell r="G1115">
            <v>46.55</v>
          </cell>
          <cell r="H1115">
            <v>6</v>
          </cell>
        </row>
        <row r="1116">
          <cell r="D1116" t="str">
            <v>220709100214</v>
          </cell>
          <cell r="E1116">
            <v>0</v>
          </cell>
          <cell r="F1116">
            <v>0</v>
          </cell>
          <cell r="G1116" t="str">
            <v>缺考</v>
          </cell>
          <cell r="H1116">
            <v>7</v>
          </cell>
        </row>
        <row r="1117">
          <cell r="D1117" t="str">
            <v>220709100318</v>
          </cell>
          <cell r="E1117">
            <v>0</v>
          </cell>
          <cell r="F1117">
            <v>0</v>
          </cell>
          <cell r="G1117" t="str">
            <v>缺考</v>
          </cell>
          <cell r="H1117">
            <v>7</v>
          </cell>
        </row>
        <row r="1118">
          <cell r="D1118" t="str">
            <v>220709100403</v>
          </cell>
          <cell r="E1118">
            <v>0</v>
          </cell>
          <cell r="F1118">
            <v>0</v>
          </cell>
          <cell r="G1118" t="str">
            <v>缺考</v>
          </cell>
          <cell r="H1118">
            <v>7</v>
          </cell>
        </row>
        <row r="1119">
          <cell r="D1119" t="str">
            <v>220709100518</v>
          </cell>
          <cell r="E1119">
            <v>0</v>
          </cell>
          <cell r="F1119">
            <v>0</v>
          </cell>
          <cell r="G1119" t="str">
            <v>缺考</v>
          </cell>
          <cell r="H1119">
            <v>7</v>
          </cell>
        </row>
        <row r="1120">
          <cell r="D1120" t="str">
            <v>220709100606</v>
          </cell>
          <cell r="E1120">
            <v>0</v>
          </cell>
          <cell r="F1120">
            <v>0</v>
          </cell>
          <cell r="G1120" t="str">
            <v>缺考</v>
          </cell>
          <cell r="H1120">
            <v>7</v>
          </cell>
        </row>
        <row r="1121">
          <cell r="D1121" t="str">
            <v>220709104005</v>
          </cell>
          <cell r="E1121">
            <v>21</v>
          </cell>
          <cell r="F1121">
            <v>39.5</v>
          </cell>
          <cell r="G1121">
            <v>60.5</v>
          </cell>
          <cell r="H1121">
            <v>1</v>
          </cell>
        </row>
        <row r="1122">
          <cell r="D1122" t="str">
            <v>220709102701</v>
          </cell>
          <cell r="E1122">
            <v>17.8</v>
          </cell>
          <cell r="F1122">
            <v>42.5</v>
          </cell>
          <cell r="G1122">
            <v>60.3</v>
          </cell>
          <cell r="H1122">
            <v>2</v>
          </cell>
        </row>
        <row r="1123">
          <cell r="D1123" t="str">
            <v>220709104506</v>
          </cell>
          <cell r="E1123">
            <v>17.4</v>
          </cell>
          <cell r="F1123">
            <v>40.25</v>
          </cell>
          <cell r="G1123">
            <v>57.65</v>
          </cell>
          <cell r="H1123">
            <v>3</v>
          </cell>
        </row>
        <row r="1124">
          <cell r="D1124" t="str">
            <v>220709103826</v>
          </cell>
          <cell r="E1124">
            <v>24</v>
          </cell>
          <cell r="F1124">
            <v>31.5</v>
          </cell>
          <cell r="G1124">
            <v>55.5</v>
          </cell>
          <cell r="H1124">
            <v>4</v>
          </cell>
        </row>
        <row r="1125">
          <cell r="D1125" t="str">
            <v>220709103204</v>
          </cell>
          <cell r="E1125">
            <v>0</v>
          </cell>
          <cell r="F1125">
            <v>0</v>
          </cell>
          <cell r="G1125" t="str">
            <v>缺考</v>
          </cell>
          <cell r="H1125">
            <v>5</v>
          </cell>
        </row>
        <row r="1126">
          <cell r="D1126" t="str">
            <v>220709103618</v>
          </cell>
          <cell r="E1126">
            <v>0</v>
          </cell>
          <cell r="F1126">
            <v>0</v>
          </cell>
          <cell r="G1126" t="str">
            <v>缺考</v>
          </cell>
          <cell r="H1126">
            <v>5</v>
          </cell>
        </row>
        <row r="1127">
          <cell r="D1127" t="str">
            <v>220709104112</v>
          </cell>
          <cell r="E1127">
            <v>0</v>
          </cell>
          <cell r="F1127">
            <v>0</v>
          </cell>
          <cell r="G1127" t="str">
            <v>缺考</v>
          </cell>
          <cell r="H1127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O7" activeCellId="0" sqref="O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4.39"/>
    <col collapsed="false" customWidth="true" hidden="false" outlineLevel="0" max="3" min="3" style="0" width="12.19"/>
    <col collapsed="false" customWidth="true" hidden="false" outlineLevel="0" max="4" min="4" style="0" width="16.4"/>
    <col collapsed="false" customWidth="false" hidden="false" outlineLevel="0" max="5" min="5" style="1" width="8.79"/>
    <col collapsed="false" customWidth="false" hidden="false" outlineLevel="0" max="7" min="6" style="2" width="8.79"/>
    <col collapsed="false" customWidth="false" hidden="false" outlineLevel="0" max="9" min="8" style="1" width="8.7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27" hidden="false" customHeight="true" outlineLevel="0" collapsed="false">
      <c r="A4" s="9" t="s">
        <v>11</v>
      </c>
      <c r="B4" s="9" t="s">
        <v>12</v>
      </c>
      <c r="C4" s="10" t="s">
        <v>13</v>
      </c>
      <c r="D4" s="11" t="s">
        <v>14</v>
      </c>
      <c r="E4" s="12" t="n">
        <f aca="false">VLOOKUP(D4,[1]成绩册!$D$2:$H$1127,4,0)</f>
        <v>74</v>
      </c>
      <c r="F4" s="13" t="n">
        <v>85.78</v>
      </c>
      <c r="G4" s="13" t="n">
        <f aca="false">E4*0.6+F4*0.4</f>
        <v>78.712</v>
      </c>
      <c r="H4" s="14" t="n">
        <v>1</v>
      </c>
      <c r="I4" s="15" t="s">
        <v>15</v>
      </c>
    </row>
    <row r="5" customFormat="false" ht="27" hidden="false" customHeight="true" outlineLevel="0" collapsed="false">
      <c r="A5" s="9" t="s">
        <v>11</v>
      </c>
      <c r="B5" s="9" t="s">
        <v>12</v>
      </c>
      <c r="C5" s="10"/>
      <c r="D5" s="11" t="s">
        <v>16</v>
      </c>
      <c r="E5" s="12" t="n">
        <f aca="false">VLOOKUP(D5,[1]成绩册!$D$2:$H$1127,4,0)</f>
        <v>73.65</v>
      </c>
      <c r="F5" s="13" t="n">
        <v>83.86</v>
      </c>
      <c r="G5" s="13" t="n">
        <f aca="false">E5*0.6+F5*0.4</f>
        <v>77.734</v>
      </c>
      <c r="H5" s="14" t="n">
        <v>2</v>
      </c>
      <c r="I5" s="15" t="s">
        <v>17</v>
      </c>
    </row>
    <row r="6" customFormat="false" ht="27" hidden="false" customHeight="true" outlineLevel="0" collapsed="false">
      <c r="A6" s="9" t="s">
        <v>18</v>
      </c>
      <c r="B6" s="9" t="s">
        <v>12</v>
      </c>
      <c r="C6" s="10" t="s">
        <v>19</v>
      </c>
      <c r="D6" s="11" t="s">
        <v>20</v>
      </c>
      <c r="E6" s="12" t="n">
        <f aca="false">VLOOKUP(D6,[1]成绩册!$D$2:$H$1127,4,0)</f>
        <v>74.05</v>
      </c>
      <c r="F6" s="13" t="n">
        <v>83.24</v>
      </c>
      <c r="G6" s="13" t="n">
        <f aca="false">E6*0.6+F6*0.4</f>
        <v>77.726</v>
      </c>
      <c r="H6" s="14" t="n">
        <v>1</v>
      </c>
      <c r="I6" s="15" t="s">
        <v>15</v>
      </c>
    </row>
    <row r="7" customFormat="false" ht="27" hidden="false" customHeight="true" outlineLevel="0" collapsed="false">
      <c r="A7" s="9" t="s">
        <v>18</v>
      </c>
      <c r="B7" s="9" t="s">
        <v>12</v>
      </c>
      <c r="C7" s="10"/>
      <c r="D7" s="11" t="s">
        <v>21</v>
      </c>
      <c r="E7" s="12" t="n">
        <f aca="false">VLOOKUP(D7,[1]成绩册!$D$2:$H$1127,4,0)</f>
        <v>73.35</v>
      </c>
      <c r="F7" s="13" t="n">
        <v>82.72</v>
      </c>
      <c r="G7" s="13" t="n">
        <f aca="false">E7*0.6+F7*0.4</f>
        <v>77.098</v>
      </c>
      <c r="H7" s="14" t="n">
        <v>2</v>
      </c>
      <c r="I7" s="15" t="s">
        <v>17</v>
      </c>
    </row>
    <row r="8" customFormat="false" ht="27" hidden="false" customHeight="true" outlineLevel="0" collapsed="false">
      <c r="A8" s="9" t="s">
        <v>22</v>
      </c>
      <c r="B8" s="9" t="s">
        <v>23</v>
      </c>
      <c r="C8" s="10" t="s">
        <v>24</v>
      </c>
      <c r="D8" s="16" t="s">
        <v>25</v>
      </c>
      <c r="E8" s="12" t="n">
        <f aca="false">VLOOKUP(D8,[1]成绩册!$D$2:$H$1127,4,0)</f>
        <v>71.75</v>
      </c>
      <c r="F8" s="13" t="n">
        <v>83.76</v>
      </c>
      <c r="G8" s="13" t="n">
        <f aca="false">E8*0.6+F8*0.4</f>
        <v>76.554</v>
      </c>
      <c r="H8" s="14" t="n">
        <v>1</v>
      </c>
      <c r="I8" s="15" t="s">
        <v>15</v>
      </c>
    </row>
    <row r="9" customFormat="false" ht="27" hidden="false" customHeight="true" outlineLevel="0" collapsed="false">
      <c r="A9" s="9" t="s">
        <v>22</v>
      </c>
      <c r="B9" s="9" t="s">
        <v>23</v>
      </c>
      <c r="C9" s="10"/>
      <c r="D9" s="16" t="s">
        <v>26</v>
      </c>
      <c r="E9" s="12" t="n">
        <f aca="false">VLOOKUP(D9,[1]成绩册!$D$2:$H$1127,4,0)</f>
        <v>71.3</v>
      </c>
      <c r="F9" s="13" t="n">
        <v>82.82</v>
      </c>
      <c r="G9" s="13" t="n">
        <f aca="false">E9*0.6+F9*0.4</f>
        <v>75.908</v>
      </c>
      <c r="H9" s="14" t="n">
        <v>2</v>
      </c>
      <c r="I9" s="15" t="s">
        <v>17</v>
      </c>
    </row>
    <row r="10" customFormat="false" ht="27" hidden="false" customHeight="true" outlineLevel="0" collapsed="false">
      <c r="A10" s="9" t="s">
        <v>27</v>
      </c>
      <c r="B10" s="9" t="s">
        <v>12</v>
      </c>
      <c r="C10" s="10" t="s">
        <v>28</v>
      </c>
      <c r="D10" s="16" t="s">
        <v>29</v>
      </c>
      <c r="E10" s="12" t="n">
        <f aca="false">VLOOKUP(D10,[1]成绩册!$D$2:$H$1127,4,0)</f>
        <v>73.3</v>
      </c>
      <c r="F10" s="13" t="n">
        <v>85.48</v>
      </c>
      <c r="G10" s="13" t="n">
        <f aca="false">E10*0.6+F10*0.4</f>
        <v>78.172</v>
      </c>
      <c r="H10" s="14" t="n">
        <v>1</v>
      </c>
      <c r="I10" s="15" t="s">
        <v>15</v>
      </c>
    </row>
    <row r="11" customFormat="false" ht="27" hidden="false" customHeight="true" outlineLevel="0" collapsed="false">
      <c r="A11" s="9" t="s">
        <v>27</v>
      </c>
      <c r="B11" s="9" t="s">
        <v>12</v>
      </c>
      <c r="C11" s="10"/>
      <c r="D11" s="16" t="s">
        <v>30</v>
      </c>
      <c r="E11" s="12" t="n">
        <f aca="false">VLOOKUP(D11,[1]成绩册!$D$2:$H$1127,4,0)</f>
        <v>70.3</v>
      </c>
      <c r="F11" s="13" t="n">
        <v>81.44</v>
      </c>
      <c r="G11" s="13" t="n">
        <f aca="false">E11*0.6+F11*0.4</f>
        <v>74.756</v>
      </c>
      <c r="H11" s="14" t="n">
        <v>2</v>
      </c>
      <c r="I11" s="15" t="s">
        <v>17</v>
      </c>
    </row>
    <row r="12" customFormat="false" ht="27" hidden="false" customHeight="true" outlineLevel="0" collapsed="false">
      <c r="A12" s="9" t="s">
        <v>31</v>
      </c>
      <c r="B12" s="9" t="s">
        <v>32</v>
      </c>
      <c r="C12" s="10" t="s">
        <v>33</v>
      </c>
      <c r="D12" s="16" t="s">
        <v>34</v>
      </c>
      <c r="E12" s="12" t="n">
        <f aca="false">VLOOKUP(D12,[1]成绩册!$D$2:$H$1127,4,0)</f>
        <v>77.25</v>
      </c>
      <c r="F12" s="13" t="n">
        <v>83</v>
      </c>
      <c r="G12" s="13" t="n">
        <f aca="false">E12*0.6+F12*0.4</f>
        <v>79.55</v>
      </c>
      <c r="H12" s="14" t="n">
        <v>1</v>
      </c>
      <c r="I12" s="15" t="s">
        <v>15</v>
      </c>
    </row>
    <row r="13" customFormat="false" ht="27" hidden="false" customHeight="true" outlineLevel="0" collapsed="false">
      <c r="A13" s="9" t="s">
        <v>31</v>
      </c>
      <c r="B13" s="9" t="s">
        <v>32</v>
      </c>
      <c r="C13" s="10"/>
      <c r="D13" s="16" t="s">
        <v>35</v>
      </c>
      <c r="E13" s="12" t="n">
        <f aca="false">VLOOKUP(D13,[1]成绩册!$D$2:$H$1127,4,0)</f>
        <v>65.9</v>
      </c>
      <c r="F13" s="17" t="s">
        <v>36</v>
      </c>
      <c r="G13" s="17" t="s">
        <v>36</v>
      </c>
      <c r="H13" s="17" t="s">
        <v>36</v>
      </c>
      <c r="I13" s="15" t="s">
        <v>17</v>
      </c>
    </row>
    <row r="14" customFormat="false" ht="27" hidden="false" customHeight="true" outlineLevel="0" collapsed="false">
      <c r="A14" s="9" t="s">
        <v>37</v>
      </c>
      <c r="B14" s="9" t="s">
        <v>12</v>
      </c>
      <c r="C14" s="10" t="s">
        <v>38</v>
      </c>
      <c r="D14" s="16" t="s">
        <v>39</v>
      </c>
      <c r="E14" s="12" t="n">
        <f aca="false">VLOOKUP(D14,[1]成绩册!$D$2:$H$1127,4,0)</f>
        <v>79.35</v>
      </c>
      <c r="F14" s="13" t="n">
        <v>83.86</v>
      </c>
      <c r="G14" s="13" t="n">
        <f aca="false">E14*0.6+F14*0.4</f>
        <v>81.154</v>
      </c>
      <c r="H14" s="14" t="n">
        <v>1</v>
      </c>
      <c r="I14" s="15" t="s">
        <v>15</v>
      </c>
    </row>
    <row r="15" customFormat="false" ht="27" hidden="false" customHeight="true" outlineLevel="0" collapsed="false">
      <c r="A15" s="9" t="s">
        <v>37</v>
      </c>
      <c r="B15" s="9" t="s">
        <v>12</v>
      </c>
      <c r="C15" s="10" t="s">
        <v>40</v>
      </c>
      <c r="D15" s="11" t="s">
        <v>41</v>
      </c>
      <c r="E15" s="12" t="n">
        <f aca="false">VLOOKUP(D15,[1]成绩册!$D$2:$H$1127,4,0)</f>
        <v>78.65</v>
      </c>
      <c r="F15" s="13" t="n">
        <v>83.42</v>
      </c>
      <c r="G15" s="13" t="n">
        <f aca="false">E15*0.6+F15*0.4</f>
        <v>80.558</v>
      </c>
      <c r="H15" s="14" t="n">
        <v>2</v>
      </c>
      <c r="I15" s="15" t="s">
        <v>15</v>
      </c>
    </row>
    <row r="16" customFormat="false" ht="27" hidden="false" customHeight="true" outlineLevel="0" collapsed="false">
      <c r="A16" s="9" t="s">
        <v>37</v>
      </c>
      <c r="B16" s="9" t="s">
        <v>12</v>
      </c>
      <c r="C16" s="10"/>
      <c r="D16" s="11" t="s">
        <v>42</v>
      </c>
      <c r="E16" s="12" t="n">
        <f aca="false">VLOOKUP(D16,[1]成绩册!$D$2:$H$1127,4,0)</f>
        <v>76.05</v>
      </c>
      <c r="F16" s="13" t="n">
        <v>81</v>
      </c>
      <c r="G16" s="13" t="n">
        <f aca="false">E16*0.6+F16*0.4</f>
        <v>78.03</v>
      </c>
      <c r="H16" s="14" t="n">
        <v>3</v>
      </c>
      <c r="I16" s="15" t="s">
        <v>17</v>
      </c>
    </row>
    <row r="17" customFormat="false" ht="27" hidden="false" customHeight="true" outlineLevel="0" collapsed="false">
      <c r="A17" s="9" t="s">
        <v>37</v>
      </c>
      <c r="B17" s="9" t="s">
        <v>12</v>
      </c>
      <c r="C17" s="10"/>
      <c r="D17" s="11" t="s">
        <v>43</v>
      </c>
      <c r="E17" s="12" t="n">
        <f aca="false">VLOOKUP(D17,[1]成绩册!$D$2:$H$1127,4,0)</f>
        <v>71.8</v>
      </c>
      <c r="F17" s="13" t="n">
        <v>84.1</v>
      </c>
      <c r="G17" s="13" t="n">
        <f aca="false">E17*0.6+F17*0.4</f>
        <v>76.72</v>
      </c>
      <c r="H17" s="14" t="n">
        <v>4</v>
      </c>
      <c r="I17" s="15" t="s">
        <v>17</v>
      </c>
    </row>
    <row r="18" customFormat="false" ht="27" hidden="false" customHeight="true" outlineLevel="0" collapsed="false">
      <c r="A18" s="9" t="s">
        <v>44</v>
      </c>
      <c r="B18" s="9" t="s">
        <v>12</v>
      </c>
      <c r="C18" s="10" t="s">
        <v>45</v>
      </c>
      <c r="D18" s="11" t="s">
        <v>46</v>
      </c>
      <c r="E18" s="12" t="n">
        <f aca="false">VLOOKUP(D18,[1]成绩册!$D$2:$H$1127,4,0)</f>
        <v>76.05</v>
      </c>
      <c r="F18" s="13" t="n">
        <v>83.18</v>
      </c>
      <c r="G18" s="13" t="n">
        <f aca="false">E18*0.6+F18*0.4</f>
        <v>78.902</v>
      </c>
      <c r="H18" s="14" t="n">
        <v>1</v>
      </c>
      <c r="I18" s="15" t="s">
        <v>15</v>
      </c>
    </row>
    <row r="19" customFormat="false" ht="27" hidden="false" customHeight="true" outlineLevel="0" collapsed="false">
      <c r="A19" s="9" t="s">
        <v>44</v>
      </c>
      <c r="B19" s="9" t="s">
        <v>12</v>
      </c>
      <c r="C19" s="10"/>
      <c r="D19" s="11" t="s">
        <v>47</v>
      </c>
      <c r="E19" s="12" t="n">
        <f aca="false">VLOOKUP(D19,[1]成绩册!$D$2:$H$1127,4,0)</f>
        <v>65.6</v>
      </c>
      <c r="F19" s="13" t="n">
        <v>82.2</v>
      </c>
      <c r="G19" s="13" t="n">
        <f aca="false">E19*0.6+F19*0.4</f>
        <v>72.24</v>
      </c>
      <c r="H19" s="14" t="n">
        <v>2</v>
      </c>
      <c r="I19" s="15" t="s">
        <v>17</v>
      </c>
    </row>
    <row r="20" customFormat="false" ht="27" hidden="false" customHeight="true" outlineLevel="0" collapsed="false">
      <c r="A20" s="9" t="s">
        <v>48</v>
      </c>
      <c r="B20" s="9" t="s">
        <v>23</v>
      </c>
      <c r="C20" s="10" t="s">
        <v>49</v>
      </c>
      <c r="D20" s="11" t="s">
        <v>50</v>
      </c>
      <c r="E20" s="12" t="n">
        <f aca="false">VLOOKUP(D20,[1]成绩册!$D$2:$H$1127,4,0)</f>
        <v>71.5</v>
      </c>
      <c r="F20" s="13" t="n">
        <v>83.88</v>
      </c>
      <c r="G20" s="13" t="n">
        <f aca="false">E20*0.6+F20*0.4</f>
        <v>76.452</v>
      </c>
      <c r="H20" s="14" t="n">
        <v>1</v>
      </c>
      <c r="I20" s="15" t="s">
        <v>15</v>
      </c>
    </row>
    <row r="21" customFormat="false" ht="27" hidden="false" customHeight="true" outlineLevel="0" collapsed="false">
      <c r="A21" s="9" t="s">
        <v>48</v>
      </c>
      <c r="B21" s="9" t="s">
        <v>23</v>
      </c>
      <c r="C21" s="10"/>
      <c r="D21" s="11" t="s">
        <v>51</v>
      </c>
      <c r="E21" s="12" t="n">
        <f aca="false">VLOOKUP(D21,[1]成绩册!$D$2:$H$1127,4,0)</f>
        <v>69.95</v>
      </c>
      <c r="F21" s="13" t="n">
        <v>84.82</v>
      </c>
      <c r="G21" s="13" t="n">
        <f aca="false">E21*0.6+F21*0.4</f>
        <v>75.898</v>
      </c>
      <c r="H21" s="14" t="n">
        <v>2</v>
      </c>
      <c r="I21" s="15" t="s">
        <v>17</v>
      </c>
    </row>
    <row r="22" customFormat="false" ht="27" hidden="false" customHeight="true" outlineLevel="0" collapsed="false">
      <c r="A22" s="9" t="s">
        <v>48</v>
      </c>
      <c r="B22" s="9" t="s">
        <v>12</v>
      </c>
      <c r="C22" s="10" t="s">
        <v>52</v>
      </c>
      <c r="D22" s="11" t="s">
        <v>53</v>
      </c>
      <c r="E22" s="12" t="n">
        <f aca="false">VLOOKUP(D22,[1]成绩册!$D$2:$H$1127,4,0)</f>
        <v>79.75</v>
      </c>
      <c r="F22" s="13" t="n">
        <v>85.12</v>
      </c>
      <c r="G22" s="13" t="n">
        <f aca="false">E22*0.6+F22*0.4</f>
        <v>81.898</v>
      </c>
      <c r="H22" s="14" t="n">
        <v>1</v>
      </c>
      <c r="I22" s="15" t="s">
        <v>15</v>
      </c>
    </row>
    <row r="23" customFormat="false" ht="27" hidden="false" customHeight="true" outlineLevel="0" collapsed="false">
      <c r="A23" s="9" t="s">
        <v>48</v>
      </c>
      <c r="B23" s="9" t="s">
        <v>12</v>
      </c>
      <c r="C23" s="10" t="s">
        <v>54</v>
      </c>
      <c r="D23" s="11" t="s">
        <v>55</v>
      </c>
      <c r="E23" s="12" t="n">
        <f aca="false">VLOOKUP(D23,[1]成绩册!$D$2:$H$1127,4,0)</f>
        <v>78.1</v>
      </c>
      <c r="F23" s="13" t="n">
        <v>84.14</v>
      </c>
      <c r="G23" s="13" t="n">
        <f aca="false">E23*0.6+F23*0.4</f>
        <v>80.516</v>
      </c>
      <c r="H23" s="14" t="n">
        <v>2</v>
      </c>
      <c r="I23" s="15" t="s">
        <v>15</v>
      </c>
    </row>
    <row r="24" customFormat="false" ht="27" hidden="false" customHeight="true" outlineLevel="0" collapsed="false">
      <c r="A24" s="9" t="s">
        <v>48</v>
      </c>
      <c r="B24" s="9" t="s">
        <v>12</v>
      </c>
      <c r="C24" s="10" t="s">
        <v>56</v>
      </c>
      <c r="D24" s="11" t="s">
        <v>57</v>
      </c>
      <c r="E24" s="12" t="n">
        <f aca="false">VLOOKUP(D24,[1]成绩册!$D$2:$H$1127,4,0)</f>
        <v>77.4</v>
      </c>
      <c r="F24" s="13" t="n">
        <v>83.9</v>
      </c>
      <c r="G24" s="13" t="n">
        <f aca="false">E24*0.6+F24*0.4</f>
        <v>80</v>
      </c>
      <c r="H24" s="14" t="n">
        <v>3</v>
      </c>
      <c r="I24" s="15" t="s">
        <v>15</v>
      </c>
    </row>
    <row r="25" customFormat="false" ht="27" hidden="false" customHeight="true" outlineLevel="0" collapsed="false">
      <c r="A25" s="9" t="s">
        <v>48</v>
      </c>
      <c r="B25" s="9" t="s">
        <v>12</v>
      </c>
      <c r="C25" s="10" t="s">
        <v>58</v>
      </c>
      <c r="D25" s="11" t="s">
        <v>59</v>
      </c>
      <c r="E25" s="12" t="n">
        <f aca="false">VLOOKUP(D25,[1]成绩册!$D$2:$H$1127,4,0)</f>
        <v>77.55</v>
      </c>
      <c r="F25" s="13" t="n">
        <v>83.32</v>
      </c>
      <c r="G25" s="13" t="n">
        <f aca="false">E25*0.6+F25*0.4</f>
        <v>79.858</v>
      </c>
      <c r="H25" s="14" t="n">
        <v>4</v>
      </c>
      <c r="I25" s="15" t="s">
        <v>15</v>
      </c>
    </row>
    <row r="26" customFormat="false" ht="27" hidden="false" customHeight="true" outlineLevel="0" collapsed="false">
      <c r="A26" s="9" t="s">
        <v>48</v>
      </c>
      <c r="B26" s="9" t="s">
        <v>12</v>
      </c>
      <c r="C26" s="10" t="s">
        <v>60</v>
      </c>
      <c r="D26" s="11" t="s">
        <v>61</v>
      </c>
      <c r="E26" s="12" t="n">
        <f aca="false">VLOOKUP(D26,[1]成绩册!$D$2:$H$1127,4,0)</f>
        <v>75.6</v>
      </c>
      <c r="F26" s="13" t="n">
        <v>84.84</v>
      </c>
      <c r="G26" s="13" t="n">
        <f aca="false">E26*0.6+F26*0.4</f>
        <v>79.296</v>
      </c>
      <c r="H26" s="14" t="n">
        <v>5</v>
      </c>
      <c r="I26" s="15" t="s">
        <v>15</v>
      </c>
    </row>
    <row r="27" customFormat="false" ht="27" hidden="false" customHeight="true" outlineLevel="0" collapsed="false">
      <c r="A27" s="9" t="s">
        <v>48</v>
      </c>
      <c r="B27" s="9" t="s">
        <v>12</v>
      </c>
      <c r="C27" s="10" t="s">
        <v>62</v>
      </c>
      <c r="D27" s="11" t="s">
        <v>63</v>
      </c>
      <c r="E27" s="12" t="n">
        <f aca="false">VLOOKUP(D27,[1]成绩册!$D$2:$H$1127,4,0)</f>
        <v>75.45</v>
      </c>
      <c r="F27" s="13" t="n">
        <v>84.28</v>
      </c>
      <c r="G27" s="13" t="n">
        <f aca="false">E27*0.6+F27*0.4</f>
        <v>78.982</v>
      </c>
      <c r="H27" s="14" t="n">
        <v>6</v>
      </c>
      <c r="I27" s="15" t="s">
        <v>15</v>
      </c>
    </row>
    <row r="28" customFormat="false" ht="27" hidden="false" customHeight="true" outlineLevel="0" collapsed="false">
      <c r="A28" s="9" t="s">
        <v>48</v>
      </c>
      <c r="B28" s="9" t="s">
        <v>12</v>
      </c>
      <c r="C28" s="10"/>
      <c r="D28" s="11" t="s">
        <v>64</v>
      </c>
      <c r="E28" s="12" t="n">
        <f aca="false">VLOOKUP(D28,[1]成绩册!$D$2:$H$1127,4,0)</f>
        <v>75.6</v>
      </c>
      <c r="F28" s="13" t="n">
        <v>83.36</v>
      </c>
      <c r="G28" s="13" t="n">
        <f aca="false">E28*0.6+F28*0.4</f>
        <v>78.704</v>
      </c>
      <c r="H28" s="14" t="n">
        <v>7</v>
      </c>
      <c r="I28" s="15" t="s">
        <v>17</v>
      </c>
    </row>
    <row r="29" customFormat="false" ht="27" hidden="false" customHeight="true" outlineLevel="0" collapsed="false">
      <c r="A29" s="9" t="s">
        <v>48</v>
      </c>
      <c r="B29" s="9" t="s">
        <v>12</v>
      </c>
      <c r="C29" s="10"/>
      <c r="D29" s="11" t="s">
        <v>65</v>
      </c>
      <c r="E29" s="12" t="n">
        <f aca="false">VLOOKUP(D29,[1]成绩册!$D$2:$H$1127,4,0)</f>
        <v>74.3</v>
      </c>
      <c r="F29" s="13" t="n">
        <v>84.36</v>
      </c>
      <c r="G29" s="13" t="n">
        <f aca="false">E29*0.6+F29*0.4</f>
        <v>78.324</v>
      </c>
      <c r="H29" s="14" t="n">
        <v>8</v>
      </c>
      <c r="I29" s="15" t="s">
        <v>17</v>
      </c>
    </row>
    <row r="30" customFormat="false" ht="27" hidden="false" customHeight="true" outlineLevel="0" collapsed="false">
      <c r="A30" s="9" t="s">
        <v>48</v>
      </c>
      <c r="B30" s="9" t="s">
        <v>12</v>
      </c>
      <c r="C30" s="10"/>
      <c r="D30" s="11" t="s">
        <v>66</v>
      </c>
      <c r="E30" s="12" t="n">
        <f aca="false">VLOOKUP(D30,[1]成绩册!$D$2:$H$1127,4,0)</f>
        <v>73.5</v>
      </c>
      <c r="F30" s="13" t="n">
        <v>84.14</v>
      </c>
      <c r="G30" s="13" t="n">
        <f aca="false">E30*0.6+F30*0.4</f>
        <v>77.756</v>
      </c>
      <c r="H30" s="14" t="n">
        <v>9</v>
      </c>
      <c r="I30" s="15" t="s">
        <v>17</v>
      </c>
    </row>
    <row r="31" customFormat="false" ht="27" hidden="false" customHeight="true" outlineLevel="0" collapsed="false">
      <c r="A31" s="9" t="s">
        <v>48</v>
      </c>
      <c r="B31" s="9" t="s">
        <v>12</v>
      </c>
      <c r="C31" s="10"/>
      <c r="D31" s="11" t="s">
        <v>67</v>
      </c>
      <c r="E31" s="12" t="n">
        <f aca="false">VLOOKUP(D31,[1]成绩册!$D$2:$H$1127,4,0)</f>
        <v>73.4</v>
      </c>
      <c r="F31" s="13" t="n">
        <v>84.02</v>
      </c>
      <c r="G31" s="13" t="n">
        <f aca="false">E31*0.6+F31*0.4</f>
        <v>77.648</v>
      </c>
      <c r="H31" s="14" t="n">
        <v>10</v>
      </c>
      <c r="I31" s="15" t="s">
        <v>17</v>
      </c>
    </row>
    <row r="32" customFormat="false" ht="27" hidden="false" customHeight="true" outlineLevel="0" collapsed="false">
      <c r="A32" s="9" t="s">
        <v>48</v>
      </c>
      <c r="B32" s="9" t="s">
        <v>12</v>
      </c>
      <c r="C32" s="10"/>
      <c r="D32" s="11" t="s">
        <v>68</v>
      </c>
      <c r="E32" s="12" t="n">
        <f aca="false">VLOOKUP(D32,[1]成绩册!$D$2:$H$1127,4,0)</f>
        <v>73</v>
      </c>
      <c r="F32" s="13" t="n">
        <v>83</v>
      </c>
      <c r="G32" s="13" t="n">
        <f aca="false">E32*0.6+F32*0.4</f>
        <v>77</v>
      </c>
      <c r="H32" s="14" t="n">
        <v>11</v>
      </c>
      <c r="I32" s="15" t="s">
        <v>17</v>
      </c>
    </row>
    <row r="33" customFormat="false" ht="27" hidden="false" customHeight="true" outlineLevel="0" collapsed="false">
      <c r="A33" s="9" t="s">
        <v>48</v>
      </c>
      <c r="B33" s="9" t="s">
        <v>12</v>
      </c>
      <c r="C33" s="10"/>
      <c r="D33" s="11" t="s">
        <v>69</v>
      </c>
      <c r="E33" s="12" t="n">
        <f aca="false">VLOOKUP(D33,[1]成绩册!$D$2:$H$1127,4,0)</f>
        <v>72.75</v>
      </c>
      <c r="F33" s="13" t="n">
        <v>81.18</v>
      </c>
      <c r="G33" s="13" t="n">
        <f aca="false">E33*0.6+F33*0.4</f>
        <v>76.122</v>
      </c>
      <c r="H33" s="14" t="n">
        <v>12</v>
      </c>
      <c r="I33" s="15" t="s">
        <v>17</v>
      </c>
    </row>
    <row r="34" customFormat="false" ht="27" hidden="false" customHeight="true" outlineLevel="0" collapsed="false">
      <c r="A34" s="9" t="s">
        <v>70</v>
      </c>
      <c r="B34" s="9" t="s">
        <v>71</v>
      </c>
      <c r="C34" s="10" t="s">
        <v>72</v>
      </c>
      <c r="D34" s="11" t="s">
        <v>73</v>
      </c>
      <c r="E34" s="12" t="n">
        <f aca="false">VLOOKUP(D34,[1]成绩册!$D$2:$H$1127,4,0)</f>
        <v>75</v>
      </c>
      <c r="F34" s="13" t="n">
        <v>83.58</v>
      </c>
      <c r="G34" s="13" t="n">
        <f aca="false">E34*0.6+F34*0.4</f>
        <v>78.432</v>
      </c>
      <c r="H34" s="14" t="n">
        <v>1</v>
      </c>
      <c r="I34" s="15" t="s">
        <v>15</v>
      </c>
    </row>
    <row r="35" customFormat="false" ht="27" hidden="false" customHeight="true" outlineLevel="0" collapsed="false">
      <c r="A35" s="9" t="s">
        <v>70</v>
      </c>
      <c r="B35" s="9" t="s">
        <v>71</v>
      </c>
      <c r="C35" s="10"/>
      <c r="D35" s="11" t="s">
        <v>74</v>
      </c>
      <c r="E35" s="12" t="n">
        <f aca="false">VLOOKUP(D35,[1]成绩册!$D$2:$H$1127,4,0)</f>
        <v>68.7</v>
      </c>
      <c r="F35" s="13" t="n">
        <v>82.78</v>
      </c>
      <c r="G35" s="13" t="n">
        <f aca="false">E35*0.6+F35*0.4</f>
        <v>74.332</v>
      </c>
      <c r="H35" s="14" t="n">
        <v>2</v>
      </c>
      <c r="I35" s="15" t="s">
        <v>17</v>
      </c>
    </row>
    <row r="36" customFormat="false" ht="27" hidden="false" customHeight="true" outlineLevel="0" collapsed="false">
      <c r="A36" s="9" t="s">
        <v>75</v>
      </c>
      <c r="B36" s="9" t="s">
        <v>76</v>
      </c>
      <c r="C36" s="10" t="s">
        <v>77</v>
      </c>
      <c r="D36" s="11" t="s">
        <v>78</v>
      </c>
      <c r="E36" s="12" t="n">
        <f aca="false">VLOOKUP(D36,[1]成绩册!$D$2:$H$1127,4,0)</f>
        <v>74.7</v>
      </c>
      <c r="F36" s="13" t="n">
        <v>82.94</v>
      </c>
      <c r="G36" s="13" t="n">
        <f aca="false">E36*0.6+F36*0.4</f>
        <v>77.996</v>
      </c>
      <c r="H36" s="14" t="n">
        <v>1</v>
      </c>
      <c r="I36" s="15" t="s">
        <v>15</v>
      </c>
    </row>
    <row r="37" customFormat="false" ht="27" hidden="false" customHeight="true" outlineLevel="0" collapsed="false">
      <c r="A37" s="9" t="s">
        <v>75</v>
      </c>
      <c r="B37" s="9" t="s">
        <v>76</v>
      </c>
      <c r="C37" s="10"/>
      <c r="D37" s="11" t="s">
        <v>79</v>
      </c>
      <c r="E37" s="12" t="n">
        <f aca="false">VLOOKUP(D37,[1]成绩册!$D$2:$H$1127,4,0)</f>
        <v>73.45</v>
      </c>
      <c r="F37" s="13" t="n">
        <v>82.6</v>
      </c>
      <c r="G37" s="13" t="n">
        <f aca="false">E37*0.6+F37*0.4</f>
        <v>77.11</v>
      </c>
      <c r="H37" s="14" t="n">
        <v>2</v>
      </c>
      <c r="I37" s="15" t="s">
        <v>17</v>
      </c>
    </row>
    <row r="38" customFormat="false" ht="27" hidden="false" customHeight="true" outlineLevel="0" collapsed="false">
      <c r="A38" s="9" t="s">
        <v>75</v>
      </c>
      <c r="B38" s="9" t="s">
        <v>80</v>
      </c>
      <c r="C38" s="10" t="s">
        <v>81</v>
      </c>
      <c r="D38" s="11" t="s">
        <v>82</v>
      </c>
      <c r="E38" s="12" t="n">
        <f aca="false">VLOOKUP(D38,[1]成绩册!$D$2:$H$1127,4,0)</f>
        <v>76.75</v>
      </c>
      <c r="F38" s="13" t="n">
        <v>84</v>
      </c>
      <c r="G38" s="13" t="n">
        <f aca="false">E38*0.6+F38*0.4</f>
        <v>79.65</v>
      </c>
      <c r="H38" s="14" t="n">
        <v>1</v>
      </c>
      <c r="I38" s="15" t="s">
        <v>15</v>
      </c>
    </row>
    <row r="39" customFormat="false" ht="27" hidden="false" customHeight="true" outlineLevel="0" collapsed="false">
      <c r="A39" s="9" t="s">
        <v>75</v>
      </c>
      <c r="B39" s="9" t="s">
        <v>80</v>
      </c>
      <c r="C39" s="10" t="s">
        <v>83</v>
      </c>
      <c r="D39" s="11" t="s">
        <v>84</v>
      </c>
      <c r="E39" s="12" t="n">
        <f aca="false">VLOOKUP(D39,[1]成绩册!$D$2:$H$1127,4,0)</f>
        <v>73.7</v>
      </c>
      <c r="F39" s="13" t="n">
        <v>83.8</v>
      </c>
      <c r="G39" s="13" t="n">
        <f aca="false">E39*0.6+F39*0.4</f>
        <v>77.74</v>
      </c>
      <c r="H39" s="14" t="n">
        <v>2</v>
      </c>
      <c r="I39" s="15" t="s">
        <v>15</v>
      </c>
    </row>
    <row r="40" customFormat="false" ht="27" hidden="false" customHeight="true" outlineLevel="0" collapsed="false">
      <c r="A40" s="9" t="s">
        <v>75</v>
      </c>
      <c r="B40" s="9" t="s">
        <v>80</v>
      </c>
      <c r="C40" s="10" t="s">
        <v>85</v>
      </c>
      <c r="D40" s="11" t="s">
        <v>86</v>
      </c>
      <c r="E40" s="12" t="n">
        <f aca="false">VLOOKUP(D40,[1]成绩册!$D$2:$H$1127,4,0)</f>
        <v>73.7</v>
      </c>
      <c r="F40" s="13" t="n">
        <v>82.02</v>
      </c>
      <c r="G40" s="13" t="n">
        <f aca="false">E40*0.6+F40*0.4</f>
        <v>77.028</v>
      </c>
      <c r="H40" s="14" t="n">
        <v>3</v>
      </c>
      <c r="I40" s="15" t="s">
        <v>15</v>
      </c>
    </row>
    <row r="41" customFormat="false" ht="27" hidden="false" customHeight="true" outlineLevel="0" collapsed="false">
      <c r="A41" s="9" t="s">
        <v>75</v>
      </c>
      <c r="B41" s="9" t="s">
        <v>80</v>
      </c>
      <c r="C41" s="10" t="s">
        <v>87</v>
      </c>
      <c r="D41" s="11" t="s">
        <v>88</v>
      </c>
      <c r="E41" s="12" t="n">
        <f aca="false">VLOOKUP(D41,[1]成绩册!$D$2:$H$1127,4,0)</f>
        <v>71.65</v>
      </c>
      <c r="F41" s="13" t="n">
        <v>84.58</v>
      </c>
      <c r="G41" s="13" t="n">
        <f aca="false">E41*0.6+F41*0.4</f>
        <v>76.822</v>
      </c>
      <c r="H41" s="14" t="n">
        <v>4</v>
      </c>
      <c r="I41" s="15" t="s">
        <v>15</v>
      </c>
    </row>
    <row r="42" customFormat="false" ht="27" hidden="false" customHeight="true" outlineLevel="0" collapsed="false">
      <c r="A42" s="9" t="s">
        <v>75</v>
      </c>
      <c r="B42" s="9" t="s">
        <v>80</v>
      </c>
      <c r="C42" s="10"/>
      <c r="D42" s="11" t="s">
        <v>89</v>
      </c>
      <c r="E42" s="12" t="n">
        <f aca="false">VLOOKUP(D42,[1]成绩册!$D$2:$H$1127,4,0)</f>
        <v>71.95</v>
      </c>
      <c r="F42" s="13" t="n">
        <v>83.34</v>
      </c>
      <c r="G42" s="13" t="n">
        <f aca="false">E42*0.6+F42*0.4</f>
        <v>76.506</v>
      </c>
      <c r="H42" s="14" t="n">
        <v>5</v>
      </c>
      <c r="I42" s="15" t="s">
        <v>17</v>
      </c>
    </row>
    <row r="43" customFormat="false" ht="27" hidden="false" customHeight="true" outlineLevel="0" collapsed="false">
      <c r="A43" s="9" t="s">
        <v>75</v>
      </c>
      <c r="B43" s="9" t="s">
        <v>80</v>
      </c>
      <c r="C43" s="10"/>
      <c r="D43" s="11" t="s">
        <v>90</v>
      </c>
      <c r="E43" s="12" t="n">
        <f aca="false">VLOOKUP(D43,[1]成绩册!$D$2:$H$1127,4,0)</f>
        <v>71.1</v>
      </c>
      <c r="F43" s="13" t="n">
        <v>83.52</v>
      </c>
      <c r="G43" s="13" t="n">
        <f aca="false">E43*0.6+F43*0.4</f>
        <v>76.068</v>
      </c>
      <c r="H43" s="14" t="n">
        <v>6</v>
      </c>
      <c r="I43" s="15" t="s">
        <v>17</v>
      </c>
    </row>
    <row r="44" customFormat="false" ht="27" hidden="false" customHeight="true" outlineLevel="0" collapsed="false">
      <c r="A44" s="9" t="s">
        <v>75</v>
      </c>
      <c r="B44" s="9" t="s">
        <v>80</v>
      </c>
      <c r="C44" s="10"/>
      <c r="D44" s="11" t="s">
        <v>91</v>
      </c>
      <c r="E44" s="12" t="n">
        <f aca="false">VLOOKUP(D44,[1]成绩册!$D$2:$H$1127,4,0)</f>
        <v>70.2</v>
      </c>
      <c r="F44" s="13" t="n">
        <v>83.38</v>
      </c>
      <c r="G44" s="13" t="n">
        <f aca="false">E44*0.6+F44*0.4</f>
        <v>75.472</v>
      </c>
      <c r="H44" s="14" t="n">
        <v>7</v>
      </c>
      <c r="I44" s="15" t="s">
        <v>17</v>
      </c>
    </row>
    <row r="45" customFormat="false" ht="27" hidden="false" customHeight="true" outlineLevel="0" collapsed="false">
      <c r="A45" s="9" t="s">
        <v>75</v>
      </c>
      <c r="B45" s="9" t="s">
        <v>80</v>
      </c>
      <c r="C45" s="10"/>
      <c r="D45" s="11" t="s">
        <v>92</v>
      </c>
      <c r="E45" s="12" t="n">
        <f aca="false">VLOOKUP(D45,[1]成绩册!$D$2:$H$1127,4,0)</f>
        <v>69.9</v>
      </c>
      <c r="F45" s="13" t="n">
        <v>81.9</v>
      </c>
      <c r="G45" s="13" t="n">
        <f aca="false">E45*0.6+F45*0.4</f>
        <v>74.7</v>
      </c>
      <c r="H45" s="14" t="n">
        <v>8</v>
      </c>
      <c r="I45" s="15" t="s">
        <v>17</v>
      </c>
    </row>
    <row r="46" customFormat="false" ht="27" hidden="false" customHeight="true" outlineLevel="0" collapsed="false">
      <c r="A46" s="9" t="s">
        <v>75</v>
      </c>
      <c r="B46" s="9" t="s">
        <v>93</v>
      </c>
      <c r="C46" s="10" t="s">
        <v>94</v>
      </c>
      <c r="D46" s="11" t="s">
        <v>95</v>
      </c>
      <c r="E46" s="12" t="n">
        <f aca="false">VLOOKUP(D46,[1]成绩册!$D$2:$H$1127,4,0)</f>
        <v>76.1</v>
      </c>
      <c r="F46" s="13" t="n">
        <v>83.78</v>
      </c>
      <c r="G46" s="13" t="n">
        <f aca="false">E46*0.6+F46*0.4</f>
        <v>79.172</v>
      </c>
      <c r="H46" s="14" t="n">
        <v>1</v>
      </c>
      <c r="I46" s="15" t="s">
        <v>15</v>
      </c>
    </row>
    <row r="47" customFormat="false" ht="27" hidden="false" customHeight="true" outlineLevel="0" collapsed="false">
      <c r="A47" s="9" t="s">
        <v>75</v>
      </c>
      <c r="B47" s="9" t="s">
        <v>93</v>
      </c>
      <c r="C47" s="10" t="s">
        <v>96</v>
      </c>
      <c r="D47" s="11" t="s">
        <v>97</v>
      </c>
      <c r="E47" s="12" t="n">
        <f aca="false">VLOOKUP(D47,[1]成绩册!$D$2:$H$1127,4,0)</f>
        <v>75.85</v>
      </c>
      <c r="F47" s="13" t="n">
        <v>83.9</v>
      </c>
      <c r="G47" s="13" t="n">
        <f aca="false">E47*0.6+F47*0.4</f>
        <v>79.07</v>
      </c>
      <c r="H47" s="14" t="n">
        <v>2</v>
      </c>
      <c r="I47" s="15" t="s">
        <v>15</v>
      </c>
    </row>
    <row r="48" customFormat="false" ht="27" hidden="false" customHeight="true" outlineLevel="0" collapsed="false">
      <c r="A48" s="9" t="s">
        <v>75</v>
      </c>
      <c r="B48" s="9" t="s">
        <v>93</v>
      </c>
      <c r="C48" s="10" t="s">
        <v>98</v>
      </c>
      <c r="D48" s="11" t="s">
        <v>99</v>
      </c>
      <c r="E48" s="12" t="n">
        <f aca="false">VLOOKUP(D48,[1]成绩册!$D$2:$H$1127,4,0)</f>
        <v>73.95</v>
      </c>
      <c r="F48" s="13" t="n">
        <v>82.94</v>
      </c>
      <c r="G48" s="13" t="n">
        <f aca="false">E48*0.6+F48*0.4</f>
        <v>77.546</v>
      </c>
      <c r="H48" s="14" t="n">
        <v>3</v>
      </c>
      <c r="I48" s="15" t="s">
        <v>15</v>
      </c>
    </row>
    <row r="49" customFormat="false" ht="27" hidden="false" customHeight="true" outlineLevel="0" collapsed="false">
      <c r="A49" s="9" t="s">
        <v>75</v>
      </c>
      <c r="B49" s="9" t="s">
        <v>93</v>
      </c>
      <c r="C49" s="10" t="s">
        <v>100</v>
      </c>
      <c r="D49" s="11" t="s">
        <v>101</v>
      </c>
      <c r="E49" s="12" t="n">
        <f aca="false">VLOOKUP(D49,[1]成绩册!$D$2:$H$1127,4,0)</f>
        <v>72.05</v>
      </c>
      <c r="F49" s="13" t="n">
        <v>83.28</v>
      </c>
      <c r="G49" s="13" t="n">
        <f aca="false">E49*0.6+F49*0.4</f>
        <v>76.542</v>
      </c>
      <c r="H49" s="14" t="n">
        <v>4</v>
      </c>
      <c r="I49" s="15" t="s">
        <v>15</v>
      </c>
    </row>
    <row r="50" customFormat="false" ht="27" hidden="false" customHeight="true" outlineLevel="0" collapsed="false">
      <c r="A50" s="9" t="s">
        <v>75</v>
      </c>
      <c r="B50" s="9" t="s">
        <v>93</v>
      </c>
      <c r="C50" s="10"/>
      <c r="D50" s="11" t="s">
        <v>102</v>
      </c>
      <c r="E50" s="12" t="n">
        <f aca="false">VLOOKUP(D50,[1]成绩册!$D$2:$H$1127,4,0)</f>
        <v>70.65</v>
      </c>
      <c r="F50" s="13" t="n">
        <v>82.24</v>
      </c>
      <c r="G50" s="13" t="n">
        <f aca="false">E50*0.6+F50*0.4</f>
        <v>75.286</v>
      </c>
      <c r="H50" s="14" t="n">
        <v>5</v>
      </c>
      <c r="I50" s="15" t="s">
        <v>17</v>
      </c>
    </row>
    <row r="51" customFormat="false" ht="27" hidden="false" customHeight="true" outlineLevel="0" collapsed="false">
      <c r="A51" s="9" t="s">
        <v>75</v>
      </c>
      <c r="B51" s="9" t="s">
        <v>93</v>
      </c>
      <c r="C51" s="10"/>
      <c r="D51" s="11" t="s">
        <v>103</v>
      </c>
      <c r="E51" s="12" t="n">
        <f aca="false">VLOOKUP(D51,[1]成绩册!$D$2:$H$1127,4,0)</f>
        <v>68.1</v>
      </c>
      <c r="F51" s="13" t="n">
        <v>84.22</v>
      </c>
      <c r="G51" s="13" t="n">
        <f aca="false">E51*0.6+F51*0.4</f>
        <v>74.548</v>
      </c>
      <c r="H51" s="14" t="n">
        <v>6</v>
      </c>
      <c r="I51" s="15" t="s">
        <v>17</v>
      </c>
    </row>
    <row r="52" customFormat="false" ht="27" hidden="false" customHeight="true" outlineLevel="0" collapsed="false">
      <c r="A52" s="9" t="s">
        <v>75</v>
      </c>
      <c r="B52" s="9" t="s">
        <v>93</v>
      </c>
      <c r="C52" s="10"/>
      <c r="D52" s="11" t="s">
        <v>104</v>
      </c>
      <c r="E52" s="12" t="n">
        <f aca="false">VLOOKUP(D52,[1]成绩册!$D$2:$H$1127,4,0)</f>
        <v>69.5</v>
      </c>
      <c r="F52" s="13" t="n">
        <v>81.54</v>
      </c>
      <c r="G52" s="13" t="n">
        <f aca="false">E52*0.6+F52*0.4</f>
        <v>74.316</v>
      </c>
      <c r="H52" s="14" t="n">
        <v>7</v>
      </c>
      <c r="I52" s="15" t="s">
        <v>17</v>
      </c>
    </row>
    <row r="53" customFormat="false" ht="27" hidden="false" customHeight="true" outlineLevel="0" collapsed="false">
      <c r="A53" s="9" t="s">
        <v>75</v>
      </c>
      <c r="B53" s="9" t="s">
        <v>93</v>
      </c>
      <c r="C53" s="10"/>
      <c r="D53" s="11" t="s">
        <v>105</v>
      </c>
      <c r="E53" s="12" t="n">
        <f aca="false">VLOOKUP(D53,[1]成绩册!$D$2:$H$1127,4,0)</f>
        <v>72.65</v>
      </c>
      <c r="F53" s="17" t="s">
        <v>36</v>
      </c>
      <c r="G53" s="17" t="s">
        <v>36</v>
      </c>
      <c r="H53" s="17" t="s">
        <v>36</v>
      </c>
      <c r="I53" s="15" t="s">
        <v>17</v>
      </c>
    </row>
    <row r="54" customFormat="false" ht="27" hidden="false" customHeight="true" outlineLevel="0" collapsed="false">
      <c r="A54" s="9" t="s">
        <v>106</v>
      </c>
      <c r="B54" s="9" t="s">
        <v>107</v>
      </c>
      <c r="C54" s="10" t="s">
        <v>108</v>
      </c>
      <c r="D54" s="11" t="s">
        <v>109</v>
      </c>
      <c r="E54" s="12" t="n">
        <f aca="false">VLOOKUP(D54,[1]成绩册!$D$2:$H$1127,4,0)</f>
        <v>70.1</v>
      </c>
      <c r="F54" s="13" t="n">
        <v>81.94</v>
      </c>
      <c r="G54" s="13" t="n">
        <f aca="false">E54*0.6+F54*0.4</f>
        <v>74.836</v>
      </c>
      <c r="H54" s="14" t="n">
        <v>1</v>
      </c>
      <c r="I54" s="15" t="s">
        <v>15</v>
      </c>
    </row>
    <row r="55" customFormat="false" ht="27" hidden="false" customHeight="true" outlineLevel="0" collapsed="false">
      <c r="A55" s="9" t="s">
        <v>106</v>
      </c>
      <c r="B55" s="9" t="s">
        <v>107</v>
      </c>
      <c r="C55" s="10"/>
      <c r="D55" s="11" t="s">
        <v>110</v>
      </c>
      <c r="E55" s="12" t="n">
        <f aca="false">VLOOKUP(D55,[1]成绩册!$D$2:$H$1127,4,0)</f>
        <v>68.55</v>
      </c>
      <c r="F55" s="13" t="n">
        <v>82.56</v>
      </c>
      <c r="G55" s="13" t="n">
        <f aca="false">E55*0.6+F55*0.4</f>
        <v>74.154</v>
      </c>
      <c r="H55" s="14" t="n">
        <v>2</v>
      </c>
      <c r="I55" s="15" t="s">
        <v>17</v>
      </c>
    </row>
    <row r="56" customFormat="false" ht="27" hidden="false" customHeight="true" outlineLevel="0" collapsed="false">
      <c r="A56" s="9" t="s">
        <v>111</v>
      </c>
      <c r="B56" s="9" t="s">
        <v>12</v>
      </c>
      <c r="C56" s="10" t="s">
        <v>112</v>
      </c>
      <c r="D56" s="11" t="s">
        <v>113</v>
      </c>
      <c r="E56" s="12" t="n">
        <f aca="false">VLOOKUP(D56,[1]成绩册!$D$2:$H$1127,4,0)</f>
        <v>74</v>
      </c>
      <c r="F56" s="13" t="n">
        <v>83.74</v>
      </c>
      <c r="G56" s="13" t="n">
        <f aca="false">E56*0.6+F56*0.4</f>
        <v>77.896</v>
      </c>
      <c r="H56" s="14" t="n">
        <v>1</v>
      </c>
      <c r="I56" s="15" t="s">
        <v>15</v>
      </c>
    </row>
    <row r="57" customFormat="false" ht="27" hidden="false" customHeight="true" outlineLevel="0" collapsed="false">
      <c r="A57" s="9" t="s">
        <v>111</v>
      </c>
      <c r="B57" s="9" t="s">
        <v>12</v>
      </c>
      <c r="C57" s="10" t="s">
        <v>114</v>
      </c>
      <c r="D57" s="11" t="s">
        <v>115</v>
      </c>
      <c r="E57" s="12" t="n">
        <f aca="false">VLOOKUP(D57,[1]成绩册!$D$2:$H$1127,4,0)</f>
        <v>72.35</v>
      </c>
      <c r="F57" s="13" t="n">
        <v>82.54</v>
      </c>
      <c r="G57" s="13" t="n">
        <f aca="false">E57*0.6+F57*0.4</f>
        <v>76.426</v>
      </c>
      <c r="H57" s="14" t="n">
        <v>2</v>
      </c>
      <c r="I57" s="15" t="s">
        <v>15</v>
      </c>
    </row>
    <row r="58" customFormat="false" ht="27" hidden="false" customHeight="true" outlineLevel="0" collapsed="false">
      <c r="A58" s="9" t="s">
        <v>111</v>
      </c>
      <c r="B58" s="9" t="s">
        <v>12</v>
      </c>
      <c r="C58" s="10"/>
      <c r="D58" s="11" t="s">
        <v>116</v>
      </c>
      <c r="E58" s="12" t="n">
        <f aca="false">VLOOKUP(D58,[1]成绩册!$D$2:$H$1127,4,0)</f>
        <v>71.75</v>
      </c>
      <c r="F58" s="13" t="n">
        <v>82.5</v>
      </c>
      <c r="G58" s="13" t="n">
        <f aca="false">E58*0.6+F58*0.4</f>
        <v>76.05</v>
      </c>
      <c r="H58" s="14" t="n">
        <v>3</v>
      </c>
      <c r="I58" s="15" t="s">
        <v>17</v>
      </c>
    </row>
    <row r="59" customFormat="false" ht="27" hidden="false" customHeight="true" outlineLevel="0" collapsed="false">
      <c r="A59" s="9" t="s">
        <v>111</v>
      </c>
      <c r="B59" s="9" t="s">
        <v>12</v>
      </c>
      <c r="C59" s="10"/>
      <c r="D59" s="11" t="s">
        <v>117</v>
      </c>
      <c r="E59" s="12" t="n">
        <f aca="false">VLOOKUP(D59,[1]成绩册!$D$2:$H$1127,4,0)</f>
        <v>68.8</v>
      </c>
      <c r="F59" s="13" t="n">
        <v>83.58</v>
      </c>
      <c r="G59" s="13" t="n">
        <f aca="false">E59*0.6+F59*0.4</f>
        <v>74.712</v>
      </c>
      <c r="H59" s="14" t="n">
        <v>4</v>
      </c>
      <c r="I59" s="15" t="s">
        <v>17</v>
      </c>
    </row>
    <row r="60" customFormat="false" ht="27" hidden="false" customHeight="true" outlineLevel="0" collapsed="false">
      <c r="A60" s="9" t="s">
        <v>118</v>
      </c>
      <c r="B60" s="9" t="s">
        <v>32</v>
      </c>
      <c r="C60" s="10" t="s">
        <v>119</v>
      </c>
      <c r="D60" s="11" t="s">
        <v>120</v>
      </c>
      <c r="E60" s="12" t="n">
        <f aca="false">VLOOKUP(D60,[1]成绩册!$D$2:$H$1127,4,0)</f>
        <v>74.8</v>
      </c>
      <c r="F60" s="13" t="n">
        <v>82.48</v>
      </c>
      <c r="G60" s="13" t="n">
        <f aca="false">E60*0.6+F60*0.4</f>
        <v>77.872</v>
      </c>
      <c r="H60" s="14" t="n">
        <v>1</v>
      </c>
      <c r="I60" s="15" t="s">
        <v>15</v>
      </c>
    </row>
    <row r="61" customFormat="false" ht="27" hidden="false" customHeight="true" outlineLevel="0" collapsed="false">
      <c r="A61" s="9" t="s">
        <v>118</v>
      </c>
      <c r="B61" s="9" t="s">
        <v>32</v>
      </c>
      <c r="C61" s="10"/>
      <c r="D61" s="11" t="s">
        <v>121</v>
      </c>
      <c r="E61" s="12" t="n">
        <f aca="false">VLOOKUP(D61,[1]成绩册!$D$2:$H$1127,4,0)</f>
        <v>70.5</v>
      </c>
      <c r="F61" s="13" t="n">
        <v>84.06</v>
      </c>
      <c r="G61" s="13" t="n">
        <f aca="false">E61*0.6+F61*0.4</f>
        <v>75.924</v>
      </c>
      <c r="H61" s="14" t="n">
        <v>2</v>
      </c>
      <c r="I61" s="15" t="s">
        <v>17</v>
      </c>
    </row>
    <row r="62" customFormat="false" ht="27" hidden="false" customHeight="true" outlineLevel="0" collapsed="false">
      <c r="A62" s="9" t="s">
        <v>122</v>
      </c>
      <c r="B62" s="9" t="s">
        <v>123</v>
      </c>
      <c r="C62" s="10" t="s">
        <v>124</v>
      </c>
      <c r="D62" s="11" t="s">
        <v>125</v>
      </c>
      <c r="E62" s="12" t="n">
        <f aca="false">VLOOKUP(D62,[1]成绩册!$D$2:$H$1127,4,0)</f>
        <v>73.2</v>
      </c>
      <c r="F62" s="13" t="n">
        <v>84.54</v>
      </c>
      <c r="G62" s="13" t="n">
        <f aca="false">E62*0.6+F62*0.4</f>
        <v>77.736</v>
      </c>
      <c r="H62" s="14" t="n">
        <v>1</v>
      </c>
      <c r="I62" s="15" t="s">
        <v>15</v>
      </c>
    </row>
    <row r="63" customFormat="false" ht="27" hidden="false" customHeight="true" outlineLevel="0" collapsed="false">
      <c r="A63" s="9" t="s">
        <v>122</v>
      </c>
      <c r="B63" s="9" t="s">
        <v>123</v>
      </c>
      <c r="C63" s="10"/>
      <c r="D63" s="11" t="s">
        <v>126</v>
      </c>
      <c r="E63" s="12" t="n">
        <f aca="false">VLOOKUP(D63,[1]成绩册!$D$2:$H$1127,4,0)</f>
        <v>72.55</v>
      </c>
      <c r="F63" s="13" t="n">
        <v>82.58</v>
      </c>
      <c r="G63" s="13" t="n">
        <f aca="false">E63*0.6+F63*0.4</f>
        <v>76.562</v>
      </c>
      <c r="H63" s="14" t="n">
        <v>2</v>
      </c>
      <c r="I63" s="15" t="s">
        <v>17</v>
      </c>
    </row>
    <row r="64" customFormat="false" ht="27" hidden="false" customHeight="true" outlineLevel="0" collapsed="false">
      <c r="A64" s="9" t="s">
        <v>127</v>
      </c>
      <c r="B64" s="9" t="s">
        <v>32</v>
      </c>
      <c r="C64" s="10" t="s">
        <v>128</v>
      </c>
      <c r="D64" s="11" t="s">
        <v>129</v>
      </c>
      <c r="E64" s="12" t="n">
        <f aca="false">VLOOKUP(D64,[1]成绩册!$D$2:$H$1127,4,0)</f>
        <v>73.1</v>
      </c>
      <c r="F64" s="13" t="n">
        <v>81.92</v>
      </c>
      <c r="G64" s="13" t="n">
        <f aca="false">E64*0.6+F64*0.4</f>
        <v>76.628</v>
      </c>
      <c r="H64" s="14" t="n">
        <v>1</v>
      </c>
      <c r="I64" s="15" t="s">
        <v>15</v>
      </c>
    </row>
    <row r="65" customFormat="false" ht="27" hidden="false" customHeight="true" outlineLevel="0" collapsed="false">
      <c r="A65" s="9" t="s">
        <v>127</v>
      </c>
      <c r="B65" s="9" t="s">
        <v>32</v>
      </c>
      <c r="C65" s="10"/>
      <c r="D65" s="11" t="s">
        <v>130</v>
      </c>
      <c r="E65" s="12" t="n">
        <f aca="false">VLOOKUP(D65,[1]成绩册!$D$2:$H$1127,4,0)</f>
        <v>69.75</v>
      </c>
      <c r="F65" s="13" t="n">
        <v>79.38</v>
      </c>
      <c r="G65" s="13" t="n">
        <f aca="false">E65*0.6+F65*0.4</f>
        <v>73.602</v>
      </c>
      <c r="H65" s="14" t="n">
        <v>2</v>
      </c>
      <c r="I65" s="15" t="s">
        <v>17</v>
      </c>
    </row>
    <row r="66" customFormat="false" ht="27" hidden="false" customHeight="true" outlineLevel="0" collapsed="false">
      <c r="A66" s="9" t="s">
        <v>127</v>
      </c>
      <c r="B66" s="9" t="s">
        <v>131</v>
      </c>
      <c r="C66" s="10" t="s">
        <v>132</v>
      </c>
      <c r="D66" s="11" t="s">
        <v>133</v>
      </c>
      <c r="E66" s="12" t="n">
        <f aca="false">VLOOKUP(D66,[1]成绩册!$D$2:$H$1127,4,0)</f>
        <v>68.6</v>
      </c>
      <c r="F66" s="13" t="n">
        <v>83.18</v>
      </c>
      <c r="G66" s="13" t="n">
        <f aca="false">E66*0.6+F66*0.4</f>
        <v>74.432</v>
      </c>
      <c r="H66" s="14" t="n">
        <v>1</v>
      </c>
      <c r="I66" s="15" t="s">
        <v>15</v>
      </c>
    </row>
    <row r="67" customFormat="false" ht="27" hidden="false" customHeight="true" outlineLevel="0" collapsed="false">
      <c r="A67" s="9" t="s">
        <v>127</v>
      </c>
      <c r="B67" s="9" t="s">
        <v>134</v>
      </c>
      <c r="C67" s="10" t="s">
        <v>135</v>
      </c>
      <c r="D67" s="11" t="s">
        <v>136</v>
      </c>
      <c r="E67" s="12" t="n">
        <f aca="false">VLOOKUP(D67,[1]成绩册!$D$2:$H$1127,4,0)</f>
        <v>78.4</v>
      </c>
      <c r="F67" s="13" t="n">
        <v>83.88</v>
      </c>
      <c r="G67" s="13" t="n">
        <f aca="false">E67*0.6+F67*0.4</f>
        <v>80.592</v>
      </c>
      <c r="H67" s="14" t="n">
        <v>1</v>
      </c>
      <c r="I67" s="15" t="s">
        <v>15</v>
      </c>
    </row>
    <row r="68" customFormat="false" ht="27" hidden="false" customHeight="true" outlineLevel="0" collapsed="false">
      <c r="A68" s="9" t="s">
        <v>127</v>
      </c>
      <c r="B68" s="9" t="s">
        <v>134</v>
      </c>
      <c r="C68" s="10"/>
      <c r="D68" s="11" t="s">
        <v>137</v>
      </c>
      <c r="E68" s="12" t="n">
        <f aca="false">VLOOKUP(D68,[1]成绩册!$D$2:$H$1127,4,0)</f>
        <v>75.55</v>
      </c>
      <c r="F68" s="13" t="n">
        <v>85.16</v>
      </c>
      <c r="G68" s="13" t="n">
        <f aca="false">E68*0.6+F68*0.4</f>
        <v>79.394</v>
      </c>
      <c r="H68" s="14" t="n">
        <v>2</v>
      </c>
      <c r="I68" s="15" t="s">
        <v>17</v>
      </c>
    </row>
    <row r="69" customFormat="false" ht="27" hidden="false" customHeight="true" outlineLevel="0" collapsed="false">
      <c r="A69" s="9" t="s">
        <v>138</v>
      </c>
      <c r="B69" s="9" t="s">
        <v>123</v>
      </c>
      <c r="C69" s="10" t="s">
        <v>139</v>
      </c>
      <c r="D69" s="11" t="s">
        <v>140</v>
      </c>
      <c r="E69" s="12" t="n">
        <f aca="false">VLOOKUP(D69,[1]成绩册!$D$2:$H$1127,4,0)</f>
        <v>63.95</v>
      </c>
      <c r="F69" s="13" t="n">
        <v>83.54</v>
      </c>
      <c r="G69" s="13" t="n">
        <f aca="false">E69*0.6+F69*0.4</f>
        <v>71.786</v>
      </c>
      <c r="H69" s="14" t="n">
        <v>1</v>
      </c>
      <c r="I69" s="15" t="s">
        <v>15</v>
      </c>
    </row>
    <row r="70" customFormat="false" ht="27" hidden="false" customHeight="true" outlineLevel="0" collapsed="false">
      <c r="A70" s="9" t="s">
        <v>141</v>
      </c>
      <c r="B70" s="9" t="s">
        <v>12</v>
      </c>
      <c r="C70" s="10" t="s">
        <v>142</v>
      </c>
      <c r="D70" s="11" t="s">
        <v>143</v>
      </c>
      <c r="E70" s="12" t="n">
        <f aca="false">VLOOKUP(D70,[1]成绩册!$D$2:$H$1127,4,0)</f>
        <v>79.25</v>
      </c>
      <c r="F70" s="13" t="n">
        <v>83.54</v>
      </c>
      <c r="G70" s="13" t="n">
        <f aca="false">E70*0.6+F70*0.4</f>
        <v>80.966</v>
      </c>
      <c r="H70" s="14" t="n">
        <v>1</v>
      </c>
      <c r="I70" s="15" t="s">
        <v>15</v>
      </c>
    </row>
    <row r="71" customFormat="false" ht="27" hidden="false" customHeight="true" outlineLevel="0" collapsed="false">
      <c r="A71" s="9" t="s">
        <v>141</v>
      </c>
      <c r="B71" s="9" t="s">
        <v>12</v>
      </c>
      <c r="C71" s="10"/>
      <c r="D71" s="11" t="s">
        <v>144</v>
      </c>
      <c r="E71" s="12" t="n">
        <f aca="false">VLOOKUP(D71,[1]成绩册!$D$2:$H$1127,4,0)</f>
        <v>75.7</v>
      </c>
      <c r="F71" s="13" t="n">
        <v>83.74</v>
      </c>
      <c r="G71" s="13" t="n">
        <f aca="false">E71*0.6+F71*0.4</f>
        <v>78.916</v>
      </c>
      <c r="H71" s="14" t="n">
        <v>2</v>
      </c>
      <c r="I71" s="15" t="s">
        <v>17</v>
      </c>
    </row>
    <row r="72" customFormat="false" ht="27" hidden="false" customHeight="true" outlineLevel="0" collapsed="false">
      <c r="A72" s="9" t="s">
        <v>145</v>
      </c>
      <c r="B72" s="9" t="s">
        <v>146</v>
      </c>
      <c r="C72" s="10" t="s">
        <v>147</v>
      </c>
      <c r="D72" s="11" t="s">
        <v>148</v>
      </c>
      <c r="E72" s="12" t="n">
        <f aca="false">VLOOKUP(D72,[1]成绩册!$D$2:$H$1127,4,0)</f>
        <v>73.95</v>
      </c>
      <c r="F72" s="13" t="n">
        <v>84</v>
      </c>
      <c r="G72" s="13" t="n">
        <f aca="false">E72*0.6+F72*0.4</f>
        <v>77.97</v>
      </c>
      <c r="H72" s="14" t="n">
        <v>1</v>
      </c>
      <c r="I72" s="15" t="s">
        <v>15</v>
      </c>
    </row>
    <row r="73" customFormat="false" ht="27" hidden="false" customHeight="true" outlineLevel="0" collapsed="false">
      <c r="A73" s="9" t="s">
        <v>145</v>
      </c>
      <c r="B73" s="9" t="s">
        <v>146</v>
      </c>
      <c r="C73" s="10" t="s">
        <v>149</v>
      </c>
      <c r="D73" s="11" t="s">
        <v>150</v>
      </c>
      <c r="E73" s="12" t="n">
        <f aca="false">VLOOKUP(D73,[1]成绩册!$D$2:$H$1127,4,0)</f>
        <v>71.6</v>
      </c>
      <c r="F73" s="13" t="n">
        <v>84.16</v>
      </c>
      <c r="G73" s="13" t="n">
        <f aca="false">E73*0.6+F73*0.4</f>
        <v>76.624</v>
      </c>
      <c r="H73" s="14" t="n">
        <v>2</v>
      </c>
      <c r="I73" s="15" t="s">
        <v>15</v>
      </c>
    </row>
    <row r="74" customFormat="false" ht="27" hidden="false" customHeight="true" outlineLevel="0" collapsed="false">
      <c r="A74" s="9" t="s">
        <v>145</v>
      </c>
      <c r="B74" s="9" t="s">
        <v>146</v>
      </c>
      <c r="C74" s="10" t="s">
        <v>151</v>
      </c>
      <c r="D74" s="11" t="s">
        <v>152</v>
      </c>
      <c r="E74" s="12" t="n">
        <f aca="false">VLOOKUP(D74,[1]成绩册!$D$2:$H$1127,4,0)</f>
        <v>68.4</v>
      </c>
      <c r="F74" s="13" t="n">
        <v>81.52</v>
      </c>
      <c r="G74" s="13" t="n">
        <f aca="false">E74*0.6+F74*0.4</f>
        <v>73.648</v>
      </c>
      <c r="H74" s="14" t="n">
        <v>3</v>
      </c>
      <c r="I74" s="15" t="s">
        <v>15</v>
      </c>
    </row>
    <row r="75" customFormat="false" ht="27" hidden="false" customHeight="true" outlineLevel="0" collapsed="false">
      <c r="A75" s="9" t="s">
        <v>145</v>
      </c>
      <c r="B75" s="9" t="s">
        <v>146</v>
      </c>
      <c r="C75" s="10" t="s">
        <v>153</v>
      </c>
      <c r="D75" s="11" t="s">
        <v>154</v>
      </c>
      <c r="E75" s="12" t="n">
        <f aca="false">VLOOKUP(D75,[1]成绩册!$D$2:$H$1127,4,0)</f>
        <v>66.45</v>
      </c>
      <c r="F75" s="13" t="n">
        <v>83.2</v>
      </c>
      <c r="G75" s="13" t="n">
        <f aca="false">E75*0.6+F75*0.4</f>
        <v>73.15</v>
      </c>
      <c r="H75" s="14" t="n">
        <v>4</v>
      </c>
      <c r="I75" s="15" t="s">
        <v>15</v>
      </c>
    </row>
    <row r="76" customFormat="false" ht="27" hidden="false" customHeight="true" outlineLevel="0" collapsed="false">
      <c r="A76" s="9" t="s">
        <v>145</v>
      </c>
      <c r="B76" s="9" t="s">
        <v>146</v>
      </c>
      <c r="C76" s="10"/>
      <c r="D76" s="11" t="s">
        <v>155</v>
      </c>
      <c r="E76" s="12" t="n">
        <f aca="false">VLOOKUP(D76,[1]成绩册!$D$2:$H$1127,4,0)</f>
        <v>66.9</v>
      </c>
      <c r="F76" s="13" t="n">
        <v>80.86</v>
      </c>
      <c r="G76" s="13" t="n">
        <f aca="false">E76*0.6+F76*0.4</f>
        <v>72.484</v>
      </c>
      <c r="H76" s="14" t="n">
        <v>5</v>
      </c>
      <c r="I76" s="15" t="s">
        <v>17</v>
      </c>
    </row>
    <row r="77" customFormat="false" ht="27" hidden="false" customHeight="true" outlineLevel="0" collapsed="false">
      <c r="A77" s="9" t="s">
        <v>145</v>
      </c>
      <c r="B77" s="9" t="s">
        <v>146</v>
      </c>
      <c r="C77" s="10"/>
      <c r="D77" s="11" t="s">
        <v>156</v>
      </c>
      <c r="E77" s="12" t="n">
        <f aca="false">VLOOKUP(D77,[1]成绩册!$D$2:$H$1127,4,0)</f>
        <v>62.35</v>
      </c>
      <c r="F77" s="13" t="n">
        <v>81.26</v>
      </c>
      <c r="G77" s="13" t="n">
        <f aca="false">E77*0.6+F77*0.4</f>
        <v>69.914</v>
      </c>
      <c r="H77" s="14" t="n">
        <v>6</v>
      </c>
      <c r="I77" s="15" t="s">
        <v>17</v>
      </c>
    </row>
    <row r="78" customFormat="false" ht="27" hidden="false" customHeight="true" outlineLevel="0" collapsed="false">
      <c r="A78" s="9" t="s">
        <v>145</v>
      </c>
      <c r="B78" s="9" t="s">
        <v>146</v>
      </c>
      <c r="C78" s="10"/>
      <c r="D78" s="11" t="s">
        <v>157</v>
      </c>
      <c r="E78" s="12" t="n">
        <f aca="false">VLOOKUP(D78,[1]成绩册!$D$2:$H$1127,4,0)</f>
        <v>76.75</v>
      </c>
      <c r="F78" s="17" t="s">
        <v>36</v>
      </c>
      <c r="G78" s="17" t="s">
        <v>36</v>
      </c>
      <c r="H78" s="17" t="s">
        <v>36</v>
      </c>
      <c r="I78" s="15" t="s">
        <v>17</v>
      </c>
    </row>
    <row r="79" customFormat="false" ht="27" hidden="false" customHeight="true" outlineLevel="0" collapsed="false">
      <c r="A79" s="9" t="s">
        <v>145</v>
      </c>
      <c r="B79" s="9" t="s">
        <v>146</v>
      </c>
      <c r="C79" s="10"/>
      <c r="D79" s="11" t="s">
        <v>158</v>
      </c>
      <c r="E79" s="12" t="n">
        <f aca="false">VLOOKUP(D79,[1]成绩册!$D$2:$H$1127,4,0)</f>
        <v>58.45</v>
      </c>
      <c r="F79" s="17" t="s">
        <v>36</v>
      </c>
      <c r="G79" s="17" t="s">
        <v>36</v>
      </c>
      <c r="H79" s="17" t="s">
        <v>36</v>
      </c>
      <c r="I79" s="15" t="s">
        <v>17</v>
      </c>
    </row>
    <row r="80" customFormat="false" ht="27" hidden="false" customHeight="true" outlineLevel="0" collapsed="false">
      <c r="A80" s="9" t="s">
        <v>159</v>
      </c>
      <c r="B80" s="9" t="s">
        <v>160</v>
      </c>
      <c r="C80" s="10" t="s">
        <v>161</v>
      </c>
      <c r="D80" s="11" t="s">
        <v>162</v>
      </c>
      <c r="E80" s="12" t="n">
        <f aca="false">VLOOKUP(D80,[1]成绩册!$D$2:$H$1127,4,0)</f>
        <v>75.45</v>
      </c>
      <c r="F80" s="13" t="n">
        <v>83.6</v>
      </c>
      <c r="G80" s="13" t="n">
        <f aca="false">E80*0.6+F80*0.4</f>
        <v>78.71</v>
      </c>
      <c r="H80" s="14" t="n">
        <v>1</v>
      </c>
      <c r="I80" s="15" t="s">
        <v>15</v>
      </c>
    </row>
    <row r="81" customFormat="false" ht="27" hidden="false" customHeight="true" outlineLevel="0" collapsed="false">
      <c r="A81" s="9" t="s">
        <v>159</v>
      </c>
      <c r="B81" s="9" t="s">
        <v>160</v>
      </c>
      <c r="C81" s="10" t="s">
        <v>163</v>
      </c>
      <c r="D81" s="11" t="s">
        <v>164</v>
      </c>
      <c r="E81" s="12" t="n">
        <f aca="false">VLOOKUP(D81,[1]成绩册!$D$2:$H$1127,4,0)</f>
        <v>75.4</v>
      </c>
      <c r="F81" s="13" t="n">
        <v>83.48</v>
      </c>
      <c r="G81" s="13" t="n">
        <f aca="false">E81*0.6+F81*0.4</f>
        <v>78.632</v>
      </c>
      <c r="H81" s="14" t="n">
        <v>2</v>
      </c>
      <c r="I81" s="15" t="s">
        <v>15</v>
      </c>
    </row>
    <row r="82" customFormat="false" ht="27" hidden="false" customHeight="true" outlineLevel="0" collapsed="false">
      <c r="A82" s="9" t="s">
        <v>159</v>
      </c>
      <c r="B82" s="9" t="s">
        <v>160</v>
      </c>
      <c r="C82" s="10"/>
      <c r="D82" s="11" t="s">
        <v>165</v>
      </c>
      <c r="E82" s="12" t="n">
        <f aca="false">VLOOKUP(D82,[1]成绩册!$D$2:$H$1127,4,0)</f>
        <v>76.8</v>
      </c>
      <c r="F82" s="17" t="s">
        <v>36</v>
      </c>
      <c r="G82" s="17" t="s">
        <v>36</v>
      </c>
      <c r="H82" s="17" t="s">
        <v>36</v>
      </c>
      <c r="I82" s="15" t="s">
        <v>17</v>
      </c>
    </row>
    <row r="83" customFormat="false" ht="27" hidden="false" customHeight="true" outlineLevel="0" collapsed="false">
      <c r="A83" s="9" t="s">
        <v>159</v>
      </c>
      <c r="B83" s="9" t="s">
        <v>160</v>
      </c>
      <c r="C83" s="10"/>
      <c r="D83" s="11" t="s">
        <v>166</v>
      </c>
      <c r="E83" s="12" t="n">
        <f aca="false">VLOOKUP(D83,[1]成绩册!$D$2:$H$1127,4,0)</f>
        <v>71.15</v>
      </c>
      <c r="F83" s="17" t="s">
        <v>36</v>
      </c>
      <c r="G83" s="17" t="s">
        <v>36</v>
      </c>
      <c r="H83" s="17" t="s">
        <v>36</v>
      </c>
      <c r="I83" s="15" t="s">
        <v>17</v>
      </c>
    </row>
    <row r="84" customFormat="false" ht="27" hidden="false" customHeight="true" outlineLevel="0" collapsed="false">
      <c r="A84" s="9" t="s">
        <v>167</v>
      </c>
      <c r="B84" s="9" t="s">
        <v>168</v>
      </c>
      <c r="C84" s="10" t="s">
        <v>169</v>
      </c>
      <c r="D84" s="11" t="s">
        <v>170</v>
      </c>
      <c r="E84" s="12" t="n">
        <f aca="false">VLOOKUP(D84,[1]成绩册!$D$2:$H$1127,4,0)</f>
        <v>68.75</v>
      </c>
      <c r="F84" s="13" t="n">
        <v>84.6</v>
      </c>
      <c r="G84" s="13" t="n">
        <f aca="false">E84*0.6+F84*0.4</f>
        <v>75.09</v>
      </c>
      <c r="H84" s="14" t="n">
        <v>1</v>
      </c>
      <c r="I84" s="15" t="s">
        <v>15</v>
      </c>
    </row>
    <row r="85" customFormat="false" ht="27" hidden="false" customHeight="true" outlineLevel="0" collapsed="false">
      <c r="A85" s="9" t="s">
        <v>167</v>
      </c>
      <c r="B85" s="9" t="s">
        <v>168</v>
      </c>
      <c r="C85" s="10"/>
      <c r="D85" s="11" t="s">
        <v>171</v>
      </c>
      <c r="E85" s="12" t="n">
        <f aca="false">VLOOKUP(D85,[1]成绩册!$D$2:$H$1127,4,0)</f>
        <v>67.75</v>
      </c>
      <c r="F85" s="13" t="n">
        <v>82</v>
      </c>
      <c r="G85" s="13" t="n">
        <f aca="false">E85*0.6+F85*0.4</f>
        <v>73.45</v>
      </c>
      <c r="H85" s="14" t="n">
        <v>2</v>
      </c>
      <c r="I85" s="15" t="s">
        <v>17</v>
      </c>
    </row>
    <row r="86" customFormat="false" ht="27" hidden="false" customHeight="true" outlineLevel="0" collapsed="false">
      <c r="A86" s="9" t="s">
        <v>172</v>
      </c>
      <c r="B86" s="9" t="s">
        <v>32</v>
      </c>
      <c r="C86" s="10" t="s">
        <v>173</v>
      </c>
      <c r="D86" s="11" t="s">
        <v>174</v>
      </c>
      <c r="E86" s="12" t="n">
        <f aca="false">VLOOKUP(D86,[1]成绩册!$D$2:$H$1127,4,0)</f>
        <v>65.2</v>
      </c>
      <c r="F86" s="13" t="n">
        <v>83.3</v>
      </c>
      <c r="G86" s="13" t="n">
        <f aca="false">E86*0.6+F86*0.4</f>
        <v>72.44</v>
      </c>
      <c r="H86" s="14" t="n">
        <v>1</v>
      </c>
      <c r="I86" s="15" t="s">
        <v>15</v>
      </c>
    </row>
    <row r="87" customFormat="false" ht="27" hidden="false" customHeight="true" outlineLevel="0" collapsed="false">
      <c r="A87" s="9" t="s">
        <v>172</v>
      </c>
      <c r="B87" s="9" t="s">
        <v>32</v>
      </c>
      <c r="C87" s="10"/>
      <c r="D87" s="11" t="s">
        <v>175</v>
      </c>
      <c r="E87" s="12" t="n">
        <f aca="false">VLOOKUP(D87,[1]成绩册!$D$2:$H$1127,4,0)</f>
        <v>63.4</v>
      </c>
      <c r="F87" s="13" t="n">
        <v>82.24</v>
      </c>
      <c r="G87" s="13" t="n">
        <f aca="false">E87*0.6+F87*0.4</f>
        <v>70.936</v>
      </c>
      <c r="H87" s="14" t="n">
        <v>2</v>
      </c>
      <c r="I87" s="15" t="s">
        <v>17</v>
      </c>
    </row>
    <row r="88" customFormat="false" ht="27" hidden="false" customHeight="true" outlineLevel="0" collapsed="false">
      <c r="A88" s="9" t="s">
        <v>172</v>
      </c>
      <c r="B88" s="9" t="s">
        <v>176</v>
      </c>
      <c r="C88" s="10" t="s">
        <v>177</v>
      </c>
      <c r="D88" s="11" t="s">
        <v>178</v>
      </c>
      <c r="E88" s="12" t="n">
        <f aca="false">VLOOKUP(D88,[1]成绩册!$D$2:$H$1127,4,0)</f>
        <v>79.2</v>
      </c>
      <c r="F88" s="13" t="n">
        <v>86.24</v>
      </c>
      <c r="G88" s="13" t="n">
        <f aca="false">E88*0.6+F88*0.4</f>
        <v>82.016</v>
      </c>
      <c r="H88" s="14" t="n">
        <v>1</v>
      </c>
      <c r="I88" s="15" t="s">
        <v>15</v>
      </c>
    </row>
    <row r="89" customFormat="false" ht="27" hidden="false" customHeight="true" outlineLevel="0" collapsed="false">
      <c r="A89" s="9" t="s">
        <v>172</v>
      </c>
      <c r="B89" s="9" t="s">
        <v>176</v>
      </c>
      <c r="C89" s="10"/>
      <c r="D89" s="11" t="s">
        <v>179</v>
      </c>
      <c r="E89" s="12" t="n">
        <f aca="false">VLOOKUP(D89,[1]成绩册!$D$2:$H$1127,4,0)</f>
        <v>75.15</v>
      </c>
      <c r="F89" s="13" t="n">
        <v>83</v>
      </c>
      <c r="G89" s="13" t="n">
        <f aca="false">E89*0.6+F89*0.4</f>
        <v>78.29</v>
      </c>
      <c r="H89" s="14" t="n">
        <v>2</v>
      </c>
      <c r="I89" s="15" t="s">
        <v>17</v>
      </c>
    </row>
    <row r="90" customFormat="false" ht="27" hidden="false" customHeight="true" outlineLevel="0" collapsed="false">
      <c r="A90" s="9" t="s">
        <v>172</v>
      </c>
      <c r="B90" s="9" t="s">
        <v>180</v>
      </c>
      <c r="C90" s="10" t="s">
        <v>181</v>
      </c>
      <c r="D90" s="11" t="s">
        <v>182</v>
      </c>
      <c r="E90" s="12" t="n">
        <f aca="false">VLOOKUP(D90,[1]成绩册!$D$2:$H$1127,4,0)</f>
        <v>75.6</v>
      </c>
      <c r="F90" s="13" t="n">
        <v>84.28</v>
      </c>
      <c r="G90" s="13" t="n">
        <f aca="false">E90*0.6+F90*0.4</f>
        <v>79.072</v>
      </c>
      <c r="H90" s="14" t="n">
        <v>1</v>
      </c>
      <c r="I90" s="15" t="s">
        <v>15</v>
      </c>
    </row>
    <row r="91" customFormat="false" ht="27" hidden="false" customHeight="true" outlineLevel="0" collapsed="false">
      <c r="A91" s="9" t="s">
        <v>172</v>
      </c>
      <c r="B91" s="9" t="s">
        <v>180</v>
      </c>
      <c r="C91" s="10"/>
      <c r="D91" s="11" t="s">
        <v>183</v>
      </c>
      <c r="E91" s="12" t="n">
        <f aca="false">VLOOKUP(D91,[1]成绩册!$D$2:$H$1127,4,0)</f>
        <v>74</v>
      </c>
      <c r="F91" s="13" t="n">
        <v>82.78</v>
      </c>
      <c r="G91" s="13" t="n">
        <f aca="false">E91*0.6+F91*0.4</f>
        <v>77.512</v>
      </c>
      <c r="H91" s="14" t="n">
        <v>2</v>
      </c>
      <c r="I91" s="15" t="s">
        <v>17</v>
      </c>
    </row>
    <row r="92" customFormat="false" ht="27" hidden="false" customHeight="true" outlineLevel="0" collapsed="false">
      <c r="A92" s="9" t="s">
        <v>184</v>
      </c>
      <c r="B92" s="9" t="s">
        <v>168</v>
      </c>
      <c r="C92" s="10" t="s">
        <v>185</v>
      </c>
      <c r="D92" s="11" t="s">
        <v>186</v>
      </c>
      <c r="E92" s="12" t="n">
        <f aca="false">VLOOKUP(D92,[1]成绩册!$D$2:$H$1127,4,0)</f>
        <v>71.2</v>
      </c>
      <c r="F92" s="13" t="n">
        <v>84.94</v>
      </c>
      <c r="G92" s="13" t="n">
        <f aca="false">E92*0.6+F92*0.4</f>
        <v>76.696</v>
      </c>
      <c r="H92" s="14" t="n">
        <v>1</v>
      </c>
      <c r="I92" s="15" t="s">
        <v>15</v>
      </c>
    </row>
    <row r="93" customFormat="false" ht="27" hidden="false" customHeight="true" outlineLevel="0" collapsed="false">
      <c r="A93" s="9" t="s">
        <v>184</v>
      </c>
      <c r="B93" s="9" t="s">
        <v>168</v>
      </c>
      <c r="C93" s="10"/>
      <c r="D93" s="11" t="s">
        <v>187</v>
      </c>
      <c r="E93" s="12" t="n">
        <f aca="false">VLOOKUP(D93,[1]成绩册!$D$2:$H$1127,4,0)</f>
        <v>63.45</v>
      </c>
      <c r="F93" s="17" t="s">
        <v>36</v>
      </c>
      <c r="G93" s="17" t="s">
        <v>36</v>
      </c>
      <c r="H93" s="17" t="s">
        <v>36</v>
      </c>
      <c r="I93" s="15" t="s">
        <v>17</v>
      </c>
    </row>
    <row r="94" customFormat="false" ht="27" hidden="false" customHeight="true" outlineLevel="0" collapsed="false">
      <c r="A94" s="9" t="s">
        <v>184</v>
      </c>
      <c r="B94" s="9" t="s">
        <v>12</v>
      </c>
      <c r="C94" s="10" t="s">
        <v>188</v>
      </c>
      <c r="D94" s="11" t="s">
        <v>189</v>
      </c>
      <c r="E94" s="12" t="n">
        <f aca="false">VLOOKUP(D94,[1]成绩册!$D$2:$H$1127,4,0)</f>
        <v>76.35</v>
      </c>
      <c r="F94" s="13" t="n">
        <v>83.98</v>
      </c>
      <c r="G94" s="13" t="n">
        <f aca="false">E94*0.6+F94*0.4</f>
        <v>79.402</v>
      </c>
      <c r="H94" s="14" t="n">
        <v>1</v>
      </c>
      <c r="I94" s="15" t="s">
        <v>15</v>
      </c>
    </row>
    <row r="95" customFormat="false" ht="27" hidden="false" customHeight="true" outlineLevel="0" collapsed="false">
      <c r="A95" s="9" t="s">
        <v>184</v>
      </c>
      <c r="B95" s="9" t="s">
        <v>12</v>
      </c>
      <c r="C95" s="10" t="s">
        <v>190</v>
      </c>
      <c r="D95" s="11" t="s">
        <v>191</v>
      </c>
      <c r="E95" s="12" t="n">
        <f aca="false">VLOOKUP(D95,[1]成绩册!$D$2:$H$1127,4,0)</f>
        <v>75.85</v>
      </c>
      <c r="F95" s="13" t="n">
        <v>83.78</v>
      </c>
      <c r="G95" s="13" t="n">
        <f aca="false">E95*0.6+F95*0.4</f>
        <v>79.022</v>
      </c>
      <c r="H95" s="14" t="n">
        <v>2</v>
      </c>
      <c r="I95" s="15" t="s">
        <v>15</v>
      </c>
    </row>
    <row r="96" customFormat="false" ht="27" hidden="false" customHeight="true" outlineLevel="0" collapsed="false">
      <c r="A96" s="9" t="s">
        <v>184</v>
      </c>
      <c r="B96" s="9" t="s">
        <v>12</v>
      </c>
      <c r="C96" s="10"/>
      <c r="D96" s="11" t="s">
        <v>192</v>
      </c>
      <c r="E96" s="12" t="n">
        <f aca="false">VLOOKUP(D96,[1]成绩册!$D$2:$H$1127,4,0)</f>
        <v>74.55</v>
      </c>
      <c r="F96" s="13" t="n">
        <v>83.76</v>
      </c>
      <c r="G96" s="13" t="n">
        <f aca="false">E96*0.6+F96*0.4</f>
        <v>78.234</v>
      </c>
      <c r="H96" s="14" t="n">
        <v>3</v>
      </c>
      <c r="I96" s="15" t="s">
        <v>17</v>
      </c>
    </row>
    <row r="97" customFormat="false" ht="27" hidden="false" customHeight="true" outlineLevel="0" collapsed="false">
      <c r="A97" s="9" t="s">
        <v>184</v>
      </c>
      <c r="B97" s="9" t="s">
        <v>12</v>
      </c>
      <c r="C97" s="10"/>
      <c r="D97" s="11" t="s">
        <v>193</v>
      </c>
      <c r="E97" s="12" t="n">
        <f aca="false">VLOOKUP(D97,[1]成绩册!$D$2:$H$1127,4,0)</f>
        <v>74.7</v>
      </c>
      <c r="F97" s="13" t="n">
        <v>82.14</v>
      </c>
      <c r="G97" s="13" t="n">
        <f aca="false">E97*0.6+F97*0.4</f>
        <v>77.676</v>
      </c>
      <c r="H97" s="14" t="n">
        <v>4</v>
      </c>
      <c r="I97" s="15" t="s">
        <v>17</v>
      </c>
    </row>
    <row r="98" customFormat="false" ht="27" hidden="false" customHeight="true" outlineLevel="0" collapsed="false">
      <c r="A98" s="9" t="s">
        <v>194</v>
      </c>
      <c r="B98" s="9" t="s">
        <v>32</v>
      </c>
      <c r="C98" s="10" t="s">
        <v>195</v>
      </c>
      <c r="D98" s="11" t="s">
        <v>196</v>
      </c>
      <c r="E98" s="12" t="n">
        <f aca="false">VLOOKUP(D98,[1]成绩册!$D$2:$H$1127,4,0)</f>
        <v>74.5</v>
      </c>
      <c r="F98" s="13" t="n">
        <v>82.82</v>
      </c>
      <c r="G98" s="13" t="n">
        <f aca="false">E98*0.6+F98*0.4</f>
        <v>77.828</v>
      </c>
      <c r="H98" s="14" t="n">
        <v>1</v>
      </c>
      <c r="I98" s="15" t="s">
        <v>15</v>
      </c>
    </row>
    <row r="99" customFormat="false" ht="27" hidden="false" customHeight="true" outlineLevel="0" collapsed="false">
      <c r="A99" s="9" t="s">
        <v>194</v>
      </c>
      <c r="B99" s="9" t="s">
        <v>32</v>
      </c>
      <c r="C99" s="10"/>
      <c r="D99" s="11" t="s">
        <v>197</v>
      </c>
      <c r="E99" s="12" t="n">
        <f aca="false">VLOOKUP(D99,[1]成绩册!$D$2:$H$1127,4,0)</f>
        <v>71.3</v>
      </c>
      <c r="F99" s="13" t="n">
        <v>83.06</v>
      </c>
      <c r="G99" s="13" t="n">
        <f aca="false">E99*0.6+F99*0.4</f>
        <v>76.004</v>
      </c>
      <c r="H99" s="14" t="n">
        <v>2</v>
      </c>
      <c r="I99" s="15" t="s">
        <v>17</v>
      </c>
    </row>
    <row r="100" customFormat="false" ht="27" hidden="false" customHeight="true" outlineLevel="0" collapsed="false">
      <c r="A100" s="9" t="s">
        <v>198</v>
      </c>
      <c r="B100" s="9" t="s">
        <v>12</v>
      </c>
      <c r="C100" s="10" t="s">
        <v>199</v>
      </c>
      <c r="D100" s="11" t="s">
        <v>200</v>
      </c>
      <c r="E100" s="12" t="n">
        <f aca="false">VLOOKUP(D100,[1]成绩册!$D$2:$H$1127,4,0)</f>
        <v>75.3</v>
      </c>
      <c r="F100" s="13" t="n">
        <v>83.04</v>
      </c>
      <c r="G100" s="13" t="n">
        <f aca="false">E100*0.6+F100*0.4</f>
        <v>78.396</v>
      </c>
      <c r="H100" s="14" t="n">
        <v>1</v>
      </c>
      <c r="I100" s="15" t="s">
        <v>15</v>
      </c>
    </row>
    <row r="101" customFormat="false" ht="27" hidden="false" customHeight="true" outlineLevel="0" collapsed="false">
      <c r="A101" s="9" t="s">
        <v>198</v>
      </c>
      <c r="B101" s="9" t="s">
        <v>12</v>
      </c>
      <c r="C101" s="10" t="s">
        <v>201</v>
      </c>
      <c r="D101" s="11" t="s">
        <v>202</v>
      </c>
      <c r="E101" s="12" t="n">
        <f aca="false">VLOOKUP(D101,[1]成绩册!$D$2:$H$1127,4,0)</f>
        <v>73.95</v>
      </c>
      <c r="F101" s="13" t="n">
        <v>84.14</v>
      </c>
      <c r="G101" s="13" t="n">
        <f aca="false">E101*0.6+F101*0.4</f>
        <v>78.026</v>
      </c>
      <c r="H101" s="14" t="n">
        <v>2</v>
      </c>
      <c r="I101" s="15" t="s">
        <v>15</v>
      </c>
    </row>
    <row r="102" customFormat="false" ht="27" hidden="false" customHeight="true" outlineLevel="0" collapsed="false">
      <c r="A102" s="9" t="s">
        <v>198</v>
      </c>
      <c r="B102" s="9" t="s">
        <v>12</v>
      </c>
      <c r="C102" s="10"/>
      <c r="D102" s="11" t="s">
        <v>203</v>
      </c>
      <c r="E102" s="12" t="n">
        <f aca="false">VLOOKUP(D102,[1]成绩册!$D$2:$H$1127,4,0)</f>
        <v>69.4</v>
      </c>
      <c r="F102" s="13" t="n">
        <v>85.38</v>
      </c>
      <c r="G102" s="13" t="n">
        <f aca="false">E102*0.6+F102*0.4</f>
        <v>75.792</v>
      </c>
      <c r="H102" s="14" t="n">
        <v>3</v>
      </c>
      <c r="I102" s="15" t="s">
        <v>17</v>
      </c>
    </row>
    <row r="103" customFormat="false" ht="27" hidden="false" customHeight="true" outlineLevel="0" collapsed="false">
      <c r="A103" s="9" t="s">
        <v>198</v>
      </c>
      <c r="B103" s="9" t="s">
        <v>12</v>
      </c>
      <c r="C103" s="10"/>
      <c r="D103" s="11" t="s">
        <v>204</v>
      </c>
      <c r="E103" s="12" t="n">
        <f aca="false">VLOOKUP(D103,[1]成绩册!$D$2:$H$1127,4,0)</f>
        <v>70.4</v>
      </c>
      <c r="F103" s="13" t="n">
        <v>83.2</v>
      </c>
      <c r="G103" s="13" t="n">
        <f aca="false">E103*0.6+F103*0.4</f>
        <v>75.52</v>
      </c>
      <c r="H103" s="14" t="n">
        <v>4</v>
      </c>
      <c r="I103" s="15" t="s">
        <v>17</v>
      </c>
    </row>
    <row r="104" customFormat="false" ht="27" hidden="false" customHeight="true" outlineLevel="0" collapsed="false">
      <c r="A104" s="9" t="s">
        <v>205</v>
      </c>
      <c r="B104" s="9" t="s">
        <v>23</v>
      </c>
      <c r="C104" s="10" t="s">
        <v>206</v>
      </c>
      <c r="D104" s="11" t="s">
        <v>207</v>
      </c>
      <c r="E104" s="12" t="n">
        <f aca="false">VLOOKUP(D104,[1]成绩册!$D$2:$H$1127,4,0)</f>
        <v>72.75</v>
      </c>
      <c r="F104" s="13" t="n">
        <v>79.26</v>
      </c>
      <c r="G104" s="13" t="n">
        <f aca="false">E104*0.6+F104*0.4</f>
        <v>75.354</v>
      </c>
      <c r="H104" s="14" t="n">
        <v>1</v>
      </c>
      <c r="I104" s="15" t="s">
        <v>15</v>
      </c>
    </row>
    <row r="105" customFormat="false" ht="27" hidden="false" customHeight="true" outlineLevel="0" collapsed="false">
      <c r="A105" s="9" t="s">
        <v>205</v>
      </c>
      <c r="B105" s="9" t="s">
        <v>23</v>
      </c>
      <c r="C105" s="10"/>
      <c r="D105" s="11" t="s">
        <v>208</v>
      </c>
      <c r="E105" s="12" t="n">
        <f aca="false">VLOOKUP(D105,[1]成绩册!$D$2:$H$1127,4,0)</f>
        <v>68.85</v>
      </c>
      <c r="F105" s="13" t="n">
        <v>78.34</v>
      </c>
      <c r="G105" s="13" t="n">
        <f aca="false">E105*0.6+F105*0.4</f>
        <v>72.646</v>
      </c>
      <c r="H105" s="14" t="n">
        <v>2</v>
      </c>
      <c r="I105" s="15" t="s">
        <v>17</v>
      </c>
    </row>
    <row r="106" customFormat="false" ht="27" hidden="false" customHeight="true" outlineLevel="0" collapsed="false">
      <c r="A106" s="9" t="s">
        <v>205</v>
      </c>
      <c r="B106" s="9" t="s">
        <v>12</v>
      </c>
      <c r="C106" s="10" t="s">
        <v>209</v>
      </c>
      <c r="D106" s="11" t="s">
        <v>210</v>
      </c>
      <c r="E106" s="12" t="n">
        <f aca="false">VLOOKUP(D106,[1]成绩册!$D$2:$H$1127,4,0)</f>
        <v>75.55</v>
      </c>
      <c r="F106" s="13" t="n">
        <v>82.62</v>
      </c>
      <c r="G106" s="13" t="n">
        <f aca="false">E106*0.6+F106*0.4</f>
        <v>78.378</v>
      </c>
      <c r="H106" s="14" t="n">
        <v>1</v>
      </c>
      <c r="I106" s="15" t="s">
        <v>15</v>
      </c>
    </row>
    <row r="107" customFormat="false" ht="27" hidden="false" customHeight="true" outlineLevel="0" collapsed="false">
      <c r="A107" s="9" t="s">
        <v>205</v>
      </c>
      <c r="B107" s="9" t="s">
        <v>12</v>
      </c>
      <c r="C107" s="10" t="s">
        <v>211</v>
      </c>
      <c r="D107" s="11" t="s">
        <v>212</v>
      </c>
      <c r="E107" s="12" t="n">
        <f aca="false">VLOOKUP(D107,[1]成绩册!$D$2:$H$1127,4,0)</f>
        <v>76.35</v>
      </c>
      <c r="F107" s="13" t="n">
        <v>79.64</v>
      </c>
      <c r="G107" s="13" t="n">
        <f aca="false">E107*0.6+F107*0.4</f>
        <v>77.666</v>
      </c>
      <c r="H107" s="14" t="n">
        <v>2</v>
      </c>
      <c r="I107" s="15" t="s">
        <v>15</v>
      </c>
    </row>
    <row r="108" customFormat="false" ht="27" hidden="false" customHeight="true" outlineLevel="0" collapsed="false">
      <c r="A108" s="9" t="s">
        <v>205</v>
      </c>
      <c r="B108" s="9" t="s">
        <v>12</v>
      </c>
      <c r="C108" s="10"/>
      <c r="D108" s="11" t="s">
        <v>213</v>
      </c>
      <c r="E108" s="12" t="n">
        <f aca="false">VLOOKUP(D108,[1]成绩册!$D$2:$H$1127,4,0)</f>
        <v>77.9</v>
      </c>
      <c r="F108" s="13" t="n">
        <v>75.7</v>
      </c>
      <c r="G108" s="13" t="n">
        <f aca="false">E108*0.6+F108*0.4</f>
        <v>77.02</v>
      </c>
      <c r="H108" s="14" t="n">
        <v>3</v>
      </c>
      <c r="I108" s="15" t="s">
        <v>17</v>
      </c>
    </row>
    <row r="109" customFormat="false" ht="27" hidden="false" customHeight="true" outlineLevel="0" collapsed="false">
      <c r="A109" s="9" t="s">
        <v>205</v>
      </c>
      <c r="B109" s="9" t="s">
        <v>12</v>
      </c>
      <c r="C109" s="10"/>
      <c r="D109" s="11" t="s">
        <v>214</v>
      </c>
      <c r="E109" s="12" t="n">
        <f aca="false">VLOOKUP(D109,[1]成绩册!$D$2:$H$1127,4,0)</f>
        <v>75</v>
      </c>
      <c r="F109" s="13" t="n">
        <v>78.28</v>
      </c>
      <c r="G109" s="13" t="n">
        <f aca="false">E109*0.6+F109*0.4</f>
        <v>76.312</v>
      </c>
      <c r="H109" s="14" t="n">
        <v>4</v>
      </c>
      <c r="I109" s="15" t="s">
        <v>17</v>
      </c>
    </row>
    <row r="110" customFormat="false" ht="27" hidden="false" customHeight="true" outlineLevel="0" collapsed="false">
      <c r="A110" s="9" t="s">
        <v>215</v>
      </c>
      <c r="B110" s="9" t="s">
        <v>32</v>
      </c>
      <c r="C110" s="10" t="s">
        <v>216</v>
      </c>
      <c r="D110" s="11" t="s">
        <v>217</v>
      </c>
      <c r="E110" s="12" t="n">
        <f aca="false">VLOOKUP(D110,[1]成绩册!$D$2:$H$1127,4,0)</f>
        <v>75.8</v>
      </c>
      <c r="F110" s="13" t="n">
        <v>80.34</v>
      </c>
      <c r="G110" s="13" t="n">
        <f aca="false">E110*0.6+F110*0.4</f>
        <v>77.616</v>
      </c>
      <c r="H110" s="14" t="n">
        <v>1</v>
      </c>
      <c r="I110" s="15" t="s">
        <v>15</v>
      </c>
    </row>
    <row r="111" customFormat="false" ht="27" hidden="false" customHeight="true" outlineLevel="0" collapsed="false">
      <c r="A111" s="9" t="s">
        <v>215</v>
      </c>
      <c r="B111" s="9" t="s">
        <v>32</v>
      </c>
      <c r="C111" s="10"/>
      <c r="D111" s="11" t="s">
        <v>218</v>
      </c>
      <c r="E111" s="12" t="n">
        <f aca="false">VLOOKUP(D111,[1]成绩册!$D$2:$H$1127,4,0)</f>
        <v>72.3</v>
      </c>
      <c r="F111" s="13" t="n">
        <v>79.58</v>
      </c>
      <c r="G111" s="13" t="n">
        <f aca="false">E111*0.6+F111*0.4</f>
        <v>75.212</v>
      </c>
      <c r="H111" s="14" t="n">
        <v>2</v>
      </c>
      <c r="I111" s="15" t="s">
        <v>17</v>
      </c>
    </row>
    <row r="112" customFormat="false" ht="27" hidden="false" customHeight="true" outlineLevel="0" collapsed="false">
      <c r="A112" s="9" t="s">
        <v>215</v>
      </c>
      <c r="B112" s="9" t="s">
        <v>219</v>
      </c>
      <c r="C112" s="10" t="s">
        <v>220</v>
      </c>
      <c r="D112" s="11" t="s">
        <v>221</v>
      </c>
      <c r="E112" s="12" t="n">
        <f aca="false">VLOOKUP(D112,[1]成绩册!$D$2:$H$1127,4,0)</f>
        <v>77.15</v>
      </c>
      <c r="F112" s="13" t="n">
        <v>81.7</v>
      </c>
      <c r="G112" s="13" t="n">
        <f aca="false">E112*0.6+F112*0.4</f>
        <v>78.97</v>
      </c>
      <c r="H112" s="14" t="n">
        <v>1</v>
      </c>
      <c r="I112" s="15" t="s">
        <v>15</v>
      </c>
    </row>
    <row r="113" customFormat="false" ht="27" hidden="false" customHeight="true" outlineLevel="0" collapsed="false">
      <c r="A113" s="9" t="s">
        <v>215</v>
      </c>
      <c r="B113" s="9" t="s">
        <v>219</v>
      </c>
      <c r="C113" s="10"/>
      <c r="D113" s="11" t="s">
        <v>222</v>
      </c>
      <c r="E113" s="12" t="n">
        <f aca="false">VLOOKUP(D113,[1]成绩册!$D$2:$H$1127,4,0)</f>
        <v>73.8</v>
      </c>
      <c r="F113" s="13" t="n">
        <v>79.32</v>
      </c>
      <c r="G113" s="13" t="n">
        <f aca="false">E113*0.6+F113*0.4</f>
        <v>76.008</v>
      </c>
      <c r="H113" s="14" t="n">
        <v>2</v>
      </c>
      <c r="I113" s="15" t="s">
        <v>17</v>
      </c>
    </row>
    <row r="114" customFormat="false" ht="27" hidden="false" customHeight="true" outlineLevel="0" collapsed="false">
      <c r="A114" s="9" t="s">
        <v>223</v>
      </c>
      <c r="B114" s="9" t="s">
        <v>32</v>
      </c>
      <c r="C114" s="10" t="s">
        <v>224</v>
      </c>
      <c r="D114" s="11" t="s">
        <v>225</v>
      </c>
      <c r="E114" s="12" t="n">
        <f aca="false">VLOOKUP(D114,[1]成绩册!$D$2:$H$1127,4,0)</f>
        <v>69.45</v>
      </c>
      <c r="F114" s="13" t="n">
        <v>76.76</v>
      </c>
      <c r="G114" s="13" t="n">
        <f aca="false">E114*0.6+F114*0.4</f>
        <v>72.374</v>
      </c>
      <c r="H114" s="14" t="n">
        <v>1</v>
      </c>
      <c r="I114" s="15" t="s">
        <v>15</v>
      </c>
    </row>
    <row r="115" customFormat="false" ht="27" hidden="false" customHeight="true" outlineLevel="0" collapsed="false">
      <c r="A115" s="9" t="s">
        <v>223</v>
      </c>
      <c r="B115" s="9" t="s">
        <v>32</v>
      </c>
      <c r="C115" s="10"/>
      <c r="D115" s="11" t="s">
        <v>226</v>
      </c>
      <c r="E115" s="12" t="n">
        <f aca="false">VLOOKUP(D115,[1]成绩册!$D$2:$H$1127,4,0)</f>
        <v>66.1</v>
      </c>
      <c r="F115" s="13" t="n">
        <v>77.84</v>
      </c>
      <c r="G115" s="13" t="n">
        <f aca="false">E115*0.6+F115*0.4</f>
        <v>70.796</v>
      </c>
      <c r="H115" s="14" t="n">
        <v>2</v>
      </c>
      <c r="I115" s="15" t="s">
        <v>17</v>
      </c>
    </row>
    <row r="116" customFormat="false" ht="27" hidden="false" customHeight="true" outlineLevel="0" collapsed="false">
      <c r="A116" s="9" t="s">
        <v>223</v>
      </c>
      <c r="B116" s="9" t="s">
        <v>180</v>
      </c>
      <c r="C116" s="10" t="s">
        <v>227</v>
      </c>
      <c r="D116" s="11" t="s">
        <v>228</v>
      </c>
      <c r="E116" s="12" t="n">
        <f aca="false">VLOOKUP(D116,[1]成绩册!$D$2:$H$1127,4,0)</f>
        <v>60.3</v>
      </c>
      <c r="F116" s="13" t="n">
        <v>80.26</v>
      </c>
      <c r="G116" s="13" t="n">
        <f aca="false">E116*0.6+F116*0.4</f>
        <v>68.284</v>
      </c>
      <c r="H116" s="14" t="n">
        <v>1</v>
      </c>
      <c r="I116" s="15" t="s">
        <v>15</v>
      </c>
    </row>
    <row r="117" customFormat="false" ht="27" hidden="false" customHeight="true" outlineLevel="0" collapsed="false">
      <c r="A117" s="9" t="s">
        <v>223</v>
      </c>
      <c r="B117" s="9" t="s">
        <v>180</v>
      </c>
      <c r="C117" s="10"/>
      <c r="D117" s="11" t="s">
        <v>229</v>
      </c>
      <c r="E117" s="12" t="n">
        <f aca="false">VLOOKUP(D117,[1]成绩册!$D$2:$H$1127,4,0)</f>
        <v>57.65</v>
      </c>
      <c r="F117" s="13" t="n">
        <v>80.12</v>
      </c>
      <c r="G117" s="13" t="n">
        <f aca="false">E117*0.6+F117*0.4</f>
        <v>66.638</v>
      </c>
      <c r="H117" s="14" t="n">
        <v>2</v>
      </c>
      <c r="I117" s="15" t="s">
        <v>17</v>
      </c>
    </row>
    <row r="118" customFormat="false" ht="27" hidden="false" customHeight="true" outlineLevel="0" collapsed="false">
      <c r="A118" s="9" t="s">
        <v>230</v>
      </c>
      <c r="B118" s="9" t="s">
        <v>231</v>
      </c>
      <c r="C118" s="10" t="s">
        <v>232</v>
      </c>
      <c r="D118" s="11" t="s">
        <v>233</v>
      </c>
      <c r="E118" s="12" t="n">
        <f aca="false">VLOOKUP(D118,[1]成绩册!$D$2:$H$1127,4,0)</f>
        <v>67.1</v>
      </c>
      <c r="F118" s="13" t="n">
        <v>77.1</v>
      </c>
      <c r="G118" s="13" t="n">
        <f aca="false">E118*0.6+F118*0.4</f>
        <v>71.1</v>
      </c>
      <c r="H118" s="14" t="n">
        <v>1</v>
      </c>
      <c r="I118" s="15" t="s">
        <v>15</v>
      </c>
    </row>
    <row r="119" customFormat="false" ht="27" hidden="false" customHeight="true" outlineLevel="0" collapsed="false">
      <c r="A119" s="9" t="s">
        <v>230</v>
      </c>
      <c r="B119" s="9" t="s">
        <v>231</v>
      </c>
      <c r="C119" s="10" t="s">
        <v>234</v>
      </c>
      <c r="D119" s="11" t="s">
        <v>235</v>
      </c>
      <c r="E119" s="12" t="n">
        <f aca="false">VLOOKUP(D119,[1]成绩册!$D$2:$H$1127,4,0)</f>
        <v>60.45</v>
      </c>
      <c r="F119" s="13" t="n">
        <v>73</v>
      </c>
      <c r="G119" s="13" t="n">
        <f aca="false">E119*0.6+F119*0.4</f>
        <v>65.47</v>
      </c>
      <c r="H119" s="14" t="n">
        <v>2</v>
      </c>
      <c r="I119" s="15" t="s">
        <v>15</v>
      </c>
    </row>
    <row r="120" customFormat="false" ht="27" hidden="false" customHeight="true" outlineLevel="0" collapsed="false">
      <c r="A120" s="9" t="s">
        <v>230</v>
      </c>
      <c r="B120" s="9" t="s">
        <v>231</v>
      </c>
      <c r="C120" s="10"/>
      <c r="D120" s="11" t="s">
        <v>236</v>
      </c>
      <c r="E120" s="12" t="n">
        <f aca="false">VLOOKUP(D120,[1]成绩册!$D$2:$H$1127,4,0)</f>
        <v>76.35</v>
      </c>
      <c r="F120" s="17" t="s">
        <v>36</v>
      </c>
      <c r="G120" s="17" t="s">
        <v>36</v>
      </c>
      <c r="H120" s="17" t="s">
        <v>36</v>
      </c>
      <c r="I120" s="15" t="s">
        <v>17</v>
      </c>
    </row>
    <row r="121" customFormat="false" ht="27" hidden="false" customHeight="true" outlineLevel="0" collapsed="false">
      <c r="A121" s="9" t="s">
        <v>230</v>
      </c>
      <c r="B121" s="9" t="s">
        <v>32</v>
      </c>
      <c r="C121" s="10" t="s">
        <v>237</v>
      </c>
      <c r="D121" s="11" t="s">
        <v>238</v>
      </c>
      <c r="E121" s="12" t="n">
        <f aca="false">VLOOKUP(D121,[1]成绩册!$D$2:$H$1127,4,0)</f>
        <v>80.65</v>
      </c>
      <c r="F121" s="13" t="n">
        <v>79.4</v>
      </c>
      <c r="G121" s="13" t="n">
        <f aca="false">E121*0.6+F121*0.4</f>
        <v>80.15</v>
      </c>
      <c r="H121" s="14" t="n">
        <v>1</v>
      </c>
      <c r="I121" s="15" t="s">
        <v>15</v>
      </c>
    </row>
    <row r="122" customFormat="false" ht="27" hidden="false" customHeight="true" outlineLevel="0" collapsed="false">
      <c r="A122" s="9" t="s">
        <v>230</v>
      </c>
      <c r="B122" s="9" t="s">
        <v>32</v>
      </c>
      <c r="C122" s="10" t="s">
        <v>239</v>
      </c>
      <c r="D122" s="11" t="s">
        <v>240</v>
      </c>
      <c r="E122" s="12" t="n">
        <f aca="false">VLOOKUP(D122,[1]成绩册!$D$2:$H$1127,4,0)</f>
        <v>69.4</v>
      </c>
      <c r="F122" s="13" t="n">
        <v>81.46</v>
      </c>
      <c r="G122" s="13" t="n">
        <f aca="false">E122*0.6+F122*0.4</f>
        <v>74.224</v>
      </c>
      <c r="H122" s="14" t="n">
        <v>2</v>
      </c>
      <c r="I122" s="15" t="s">
        <v>15</v>
      </c>
    </row>
    <row r="123" customFormat="false" ht="27" hidden="false" customHeight="true" outlineLevel="0" collapsed="false">
      <c r="A123" s="9" t="s">
        <v>230</v>
      </c>
      <c r="B123" s="9" t="s">
        <v>32</v>
      </c>
      <c r="C123" s="10" t="s">
        <v>241</v>
      </c>
      <c r="D123" s="11" t="s">
        <v>242</v>
      </c>
      <c r="E123" s="12" t="n">
        <f aca="false">VLOOKUP(D123,[1]成绩册!$D$2:$H$1127,4,0)</f>
        <v>69.8</v>
      </c>
      <c r="F123" s="13" t="n">
        <v>80.8</v>
      </c>
      <c r="G123" s="13" t="n">
        <f aca="false">E123*0.6+F123*0.4</f>
        <v>74.2</v>
      </c>
      <c r="H123" s="14" t="n">
        <v>3</v>
      </c>
      <c r="I123" s="15" t="s">
        <v>15</v>
      </c>
    </row>
    <row r="124" customFormat="false" ht="27" hidden="false" customHeight="true" outlineLevel="0" collapsed="false">
      <c r="A124" s="9" t="s">
        <v>230</v>
      </c>
      <c r="B124" s="9" t="s">
        <v>32</v>
      </c>
      <c r="C124" s="10" t="s">
        <v>243</v>
      </c>
      <c r="D124" s="11" t="s">
        <v>244</v>
      </c>
      <c r="E124" s="12" t="n">
        <f aca="false">VLOOKUP(D124,[1]成绩册!$D$2:$H$1127,4,0)</f>
        <v>71.7</v>
      </c>
      <c r="F124" s="13" t="n">
        <v>77.7</v>
      </c>
      <c r="G124" s="13" t="n">
        <f aca="false">E124*0.6+F124*0.4</f>
        <v>74.1</v>
      </c>
      <c r="H124" s="14" t="n">
        <v>4</v>
      </c>
      <c r="I124" s="15" t="s">
        <v>15</v>
      </c>
    </row>
    <row r="125" customFormat="false" ht="27" hidden="false" customHeight="true" outlineLevel="0" collapsed="false">
      <c r="A125" s="9" t="s">
        <v>230</v>
      </c>
      <c r="B125" s="9" t="s">
        <v>32</v>
      </c>
      <c r="C125" s="10"/>
      <c r="D125" s="11" t="s">
        <v>245</v>
      </c>
      <c r="E125" s="12" t="n">
        <f aca="false">VLOOKUP(D125,[1]成绩册!$D$2:$H$1127,4,0)</f>
        <v>69.1</v>
      </c>
      <c r="F125" s="13" t="n">
        <v>78.2</v>
      </c>
      <c r="G125" s="13" t="n">
        <f aca="false">E125*0.6+F125*0.4</f>
        <v>72.74</v>
      </c>
      <c r="H125" s="14" t="n">
        <v>5</v>
      </c>
      <c r="I125" s="15" t="s">
        <v>17</v>
      </c>
    </row>
    <row r="126" customFormat="false" ht="27" hidden="false" customHeight="true" outlineLevel="0" collapsed="false">
      <c r="A126" s="9" t="s">
        <v>230</v>
      </c>
      <c r="B126" s="9" t="s">
        <v>32</v>
      </c>
      <c r="C126" s="10"/>
      <c r="D126" s="11" t="s">
        <v>246</v>
      </c>
      <c r="E126" s="12" t="n">
        <f aca="false">VLOOKUP(D126,[1]成绩册!$D$2:$H$1127,4,0)</f>
        <v>65</v>
      </c>
      <c r="F126" s="13" t="n">
        <v>78.14</v>
      </c>
      <c r="G126" s="13" t="n">
        <f aca="false">E126*0.6+F126*0.4</f>
        <v>70.256</v>
      </c>
      <c r="H126" s="14" t="n">
        <v>6</v>
      </c>
      <c r="I126" s="15" t="s">
        <v>17</v>
      </c>
    </row>
    <row r="127" customFormat="false" ht="27" hidden="false" customHeight="true" outlineLevel="0" collapsed="false">
      <c r="A127" s="9" t="s">
        <v>230</v>
      </c>
      <c r="B127" s="9" t="s">
        <v>32</v>
      </c>
      <c r="C127" s="10"/>
      <c r="D127" s="11" t="s">
        <v>247</v>
      </c>
      <c r="E127" s="12" t="n">
        <f aca="false">VLOOKUP(D127,[1]成绩册!$D$2:$H$1127,4,0)</f>
        <v>65.1</v>
      </c>
      <c r="F127" s="13" t="n">
        <v>76.56</v>
      </c>
      <c r="G127" s="13" t="n">
        <f aca="false">E127*0.6+F127*0.4</f>
        <v>69.684</v>
      </c>
      <c r="H127" s="14" t="n">
        <v>7</v>
      </c>
      <c r="I127" s="15" t="s">
        <v>17</v>
      </c>
    </row>
    <row r="128" customFormat="false" ht="27" hidden="false" customHeight="true" outlineLevel="0" collapsed="false">
      <c r="A128" s="9" t="s">
        <v>230</v>
      </c>
      <c r="B128" s="9" t="s">
        <v>32</v>
      </c>
      <c r="C128" s="10"/>
      <c r="D128" s="11" t="s">
        <v>248</v>
      </c>
      <c r="E128" s="12" t="n">
        <f aca="false">VLOOKUP(D128,[1]成绩册!$D$2:$H$1127,4,0)</f>
        <v>64.6</v>
      </c>
      <c r="F128" s="13" t="n">
        <v>77</v>
      </c>
      <c r="G128" s="13" t="n">
        <f aca="false">E128*0.6+F128*0.4</f>
        <v>69.56</v>
      </c>
      <c r="H128" s="14" t="n">
        <v>8</v>
      </c>
      <c r="I128" s="15" t="s">
        <v>17</v>
      </c>
    </row>
    <row r="129" customFormat="false" ht="27" hidden="false" customHeight="true" outlineLevel="0" collapsed="false">
      <c r="A129" s="9" t="s">
        <v>230</v>
      </c>
      <c r="B129" s="9" t="s">
        <v>76</v>
      </c>
      <c r="C129" s="10" t="s">
        <v>249</v>
      </c>
      <c r="D129" s="11" t="s">
        <v>250</v>
      </c>
      <c r="E129" s="12" t="n">
        <f aca="false">VLOOKUP(D129,[1]成绩册!$D$2:$H$1127,4,0)</f>
        <v>80.55</v>
      </c>
      <c r="F129" s="13" t="n">
        <v>78.72</v>
      </c>
      <c r="G129" s="13" t="n">
        <f aca="false">E129*0.6+F129*0.4</f>
        <v>79.818</v>
      </c>
      <c r="H129" s="14" t="n">
        <v>1</v>
      </c>
      <c r="I129" s="15" t="s">
        <v>15</v>
      </c>
    </row>
    <row r="130" customFormat="false" ht="27" hidden="false" customHeight="true" outlineLevel="0" collapsed="false">
      <c r="A130" s="9" t="s">
        <v>230</v>
      </c>
      <c r="B130" s="9" t="s">
        <v>76</v>
      </c>
      <c r="C130" s="10" t="s">
        <v>251</v>
      </c>
      <c r="D130" s="11" t="s">
        <v>252</v>
      </c>
      <c r="E130" s="12" t="n">
        <f aca="false">VLOOKUP(D130,[1]成绩册!$D$2:$H$1127,4,0)</f>
        <v>78.6</v>
      </c>
      <c r="F130" s="13" t="n">
        <v>80.62</v>
      </c>
      <c r="G130" s="13" t="n">
        <f aca="false">E130*0.6+F130*0.4</f>
        <v>79.408</v>
      </c>
      <c r="H130" s="14" t="n">
        <v>2</v>
      </c>
      <c r="I130" s="15" t="s">
        <v>15</v>
      </c>
    </row>
    <row r="131" customFormat="false" ht="27" hidden="false" customHeight="true" outlineLevel="0" collapsed="false">
      <c r="A131" s="9" t="s">
        <v>230</v>
      </c>
      <c r="B131" s="9" t="s">
        <v>76</v>
      </c>
      <c r="C131" s="10"/>
      <c r="D131" s="11" t="s">
        <v>253</v>
      </c>
      <c r="E131" s="12" t="n">
        <f aca="false">VLOOKUP(D131,[1]成绩册!$D$2:$H$1127,4,0)</f>
        <v>77.1</v>
      </c>
      <c r="F131" s="13" t="n">
        <v>77.18</v>
      </c>
      <c r="G131" s="13" t="n">
        <f aca="false">E131*0.6+F131*0.4</f>
        <v>77.132</v>
      </c>
      <c r="H131" s="14" t="n">
        <v>3</v>
      </c>
      <c r="I131" s="15" t="s">
        <v>17</v>
      </c>
    </row>
    <row r="132" customFormat="false" ht="27" hidden="false" customHeight="true" outlineLevel="0" collapsed="false">
      <c r="A132" s="9" t="s">
        <v>230</v>
      </c>
      <c r="B132" s="9" t="s">
        <v>76</v>
      </c>
      <c r="C132" s="10"/>
      <c r="D132" s="11" t="s">
        <v>254</v>
      </c>
      <c r="E132" s="12" t="n">
        <f aca="false">VLOOKUP(D132,[1]成绩册!$D$2:$H$1127,4,0)</f>
        <v>75.7</v>
      </c>
      <c r="F132" s="13" t="n">
        <v>75.02</v>
      </c>
      <c r="G132" s="13" t="n">
        <f aca="false">E132*0.6+F132*0.4</f>
        <v>75.428</v>
      </c>
      <c r="H132" s="14" t="n">
        <v>4</v>
      </c>
      <c r="I132" s="15" t="s">
        <v>17</v>
      </c>
    </row>
    <row r="133" customFormat="false" ht="27" hidden="false" customHeight="true" outlineLevel="0" collapsed="false">
      <c r="A133" s="9" t="s">
        <v>230</v>
      </c>
      <c r="B133" s="9" t="s">
        <v>255</v>
      </c>
      <c r="C133" s="10" t="s">
        <v>256</v>
      </c>
      <c r="D133" s="11" t="s">
        <v>257</v>
      </c>
      <c r="E133" s="12" t="n">
        <f aca="false">VLOOKUP(D133,[1]成绩册!$D$2:$H$1127,4,0)</f>
        <v>79.35</v>
      </c>
      <c r="F133" s="13" t="n">
        <v>80.54</v>
      </c>
      <c r="G133" s="13" t="n">
        <f aca="false">E133*0.6+F133*0.4</f>
        <v>79.826</v>
      </c>
      <c r="H133" s="14" t="n">
        <v>1</v>
      </c>
      <c r="I133" s="15" t="s">
        <v>15</v>
      </c>
    </row>
    <row r="134" customFormat="false" ht="27" hidden="false" customHeight="true" outlineLevel="0" collapsed="false">
      <c r="A134" s="9" t="s">
        <v>230</v>
      </c>
      <c r="B134" s="9" t="s">
        <v>255</v>
      </c>
      <c r="C134" s="10" t="s">
        <v>258</v>
      </c>
      <c r="D134" s="11" t="s">
        <v>259</v>
      </c>
      <c r="E134" s="12" t="n">
        <f aca="false">VLOOKUP(D134,[1]成绩册!$D$2:$H$1127,4,0)</f>
        <v>75.6</v>
      </c>
      <c r="F134" s="13" t="n">
        <v>79.38</v>
      </c>
      <c r="G134" s="13" t="n">
        <f aca="false">E134*0.6+F134*0.4</f>
        <v>77.112</v>
      </c>
      <c r="H134" s="14" t="n">
        <v>2</v>
      </c>
      <c r="I134" s="15" t="s">
        <v>15</v>
      </c>
    </row>
    <row r="135" customFormat="false" ht="27" hidden="false" customHeight="true" outlineLevel="0" collapsed="false">
      <c r="A135" s="9" t="s">
        <v>230</v>
      </c>
      <c r="B135" s="9" t="s">
        <v>255</v>
      </c>
      <c r="C135" s="10" t="s">
        <v>260</v>
      </c>
      <c r="D135" s="11" t="s">
        <v>261</v>
      </c>
      <c r="E135" s="12" t="n">
        <f aca="false">VLOOKUP(D135,[1]成绩册!$D$2:$H$1127,4,0)</f>
        <v>76.2</v>
      </c>
      <c r="F135" s="13" t="n">
        <v>76.58</v>
      </c>
      <c r="G135" s="13" t="n">
        <f aca="false">E135*0.6+F135*0.4</f>
        <v>76.352</v>
      </c>
      <c r="H135" s="14" t="n">
        <v>3</v>
      </c>
      <c r="I135" s="15" t="s">
        <v>15</v>
      </c>
    </row>
    <row r="136" customFormat="false" ht="27" hidden="false" customHeight="true" outlineLevel="0" collapsed="false">
      <c r="A136" s="9" t="s">
        <v>230</v>
      </c>
      <c r="B136" s="9" t="s">
        <v>255</v>
      </c>
      <c r="C136" s="10"/>
      <c r="D136" s="11" t="s">
        <v>262</v>
      </c>
      <c r="E136" s="12" t="n">
        <f aca="false">VLOOKUP(D136,[1]成绩册!$D$2:$H$1127,4,0)</f>
        <v>75.25</v>
      </c>
      <c r="F136" s="13" t="n">
        <v>77.4</v>
      </c>
      <c r="G136" s="13" t="n">
        <f aca="false">E136*0.6+F136*0.4</f>
        <v>76.11</v>
      </c>
      <c r="H136" s="14" t="n">
        <v>4</v>
      </c>
      <c r="I136" s="15" t="s">
        <v>17</v>
      </c>
    </row>
    <row r="137" customFormat="false" ht="27" hidden="false" customHeight="true" outlineLevel="0" collapsed="false">
      <c r="A137" s="9" t="s">
        <v>230</v>
      </c>
      <c r="B137" s="9" t="s">
        <v>255</v>
      </c>
      <c r="C137" s="10"/>
      <c r="D137" s="11" t="s">
        <v>263</v>
      </c>
      <c r="E137" s="12" t="n">
        <f aca="false">VLOOKUP(D137,[1]成绩册!$D$2:$H$1127,4,0)</f>
        <v>74.1</v>
      </c>
      <c r="F137" s="13" t="n">
        <v>78.66</v>
      </c>
      <c r="G137" s="13" t="n">
        <f aca="false">E137*0.6+F137*0.4</f>
        <v>75.924</v>
      </c>
      <c r="H137" s="14" t="n">
        <v>5</v>
      </c>
      <c r="I137" s="15" t="s">
        <v>17</v>
      </c>
    </row>
    <row r="138" customFormat="false" ht="27" hidden="false" customHeight="true" outlineLevel="0" collapsed="false">
      <c r="A138" s="9" t="s">
        <v>230</v>
      </c>
      <c r="B138" s="9" t="s">
        <v>255</v>
      </c>
      <c r="C138" s="10"/>
      <c r="D138" s="11" t="s">
        <v>264</v>
      </c>
      <c r="E138" s="12" t="n">
        <f aca="false">VLOOKUP(D138,[1]成绩册!$D$2:$H$1127,4,0)</f>
        <v>73.25</v>
      </c>
      <c r="F138" s="13" t="n">
        <v>77.22</v>
      </c>
      <c r="G138" s="13" t="n">
        <f aca="false">E138*0.6+F138*0.4</f>
        <v>74.838</v>
      </c>
      <c r="H138" s="14" t="n">
        <v>6</v>
      </c>
      <c r="I138" s="15" t="s">
        <v>17</v>
      </c>
    </row>
    <row r="139" customFormat="false" ht="27" hidden="false" customHeight="true" outlineLevel="0" collapsed="false">
      <c r="A139" s="9" t="s">
        <v>230</v>
      </c>
      <c r="B139" s="9" t="s">
        <v>80</v>
      </c>
      <c r="C139" s="10" t="s">
        <v>265</v>
      </c>
      <c r="D139" s="11" t="s">
        <v>266</v>
      </c>
      <c r="E139" s="12" t="n">
        <f aca="false">VLOOKUP(D139,[1]成绩册!$D$2:$H$1127,4,0)</f>
        <v>76.7</v>
      </c>
      <c r="F139" s="13" t="n">
        <v>80.82</v>
      </c>
      <c r="G139" s="13" t="n">
        <f aca="false">E139*0.6+F139*0.4</f>
        <v>78.348</v>
      </c>
      <c r="H139" s="14" t="n">
        <v>1</v>
      </c>
      <c r="I139" s="15" t="s">
        <v>15</v>
      </c>
    </row>
    <row r="140" customFormat="false" ht="27" hidden="false" customHeight="true" outlineLevel="0" collapsed="false">
      <c r="A140" s="9" t="s">
        <v>230</v>
      </c>
      <c r="B140" s="9" t="s">
        <v>80</v>
      </c>
      <c r="C140" s="10" t="s">
        <v>267</v>
      </c>
      <c r="D140" s="11" t="s">
        <v>268</v>
      </c>
      <c r="E140" s="12" t="n">
        <f aca="false">VLOOKUP(D140,[1]成绩册!$D$2:$H$1127,4,0)</f>
        <v>70.7</v>
      </c>
      <c r="F140" s="13" t="n">
        <v>82.8</v>
      </c>
      <c r="G140" s="13" t="n">
        <f aca="false">E140*0.6+F140*0.4</f>
        <v>75.54</v>
      </c>
      <c r="H140" s="14" t="n">
        <v>2</v>
      </c>
      <c r="I140" s="15" t="s">
        <v>15</v>
      </c>
    </row>
    <row r="141" customFormat="false" ht="27" hidden="false" customHeight="true" outlineLevel="0" collapsed="false">
      <c r="A141" s="9" t="s">
        <v>230</v>
      </c>
      <c r="B141" s="9" t="s">
        <v>80</v>
      </c>
      <c r="C141" s="10"/>
      <c r="D141" s="11" t="s">
        <v>269</v>
      </c>
      <c r="E141" s="12" t="n">
        <f aca="false">VLOOKUP(D141,[1]成绩册!$D$2:$H$1127,4,0)</f>
        <v>64.75</v>
      </c>
      <c r="F141" s="13" t="n">
        <v>78.7</v>
      </c>
      <c r="G141" s="13" t="n">
        <f aca="false">E141*0.6+F141*0.4</f>
        <v>70.33</v>
      </c>
      <c r="H141" s="14" t="n">
        <v>3</v>
      </c>
      <c r="I141" s="15" t="s">
        <v>17</v>
      </c>
    </row>
    <row r="142" customFormat="false" ht="27" hidden="false" customHeight="true" outlineLevel="0" collapsed="false">
      <c r="A142" s="9" t="s">
        <v>230</v>
      </c>
      <c r="B142" s="9" t="s">
        <v>80</v>
      </c>
      <c r="C142" s="10"/>
      <c r="D142" s="11" t="s">
        <v>270</v>
      </c>
      <c r="E142" s="12" t="n">
        <f aca="false">VLOOKUP(D142,[1]成绩册!$D$2:$H$1127,4,0)</f>
        <v>60.9</v>
      </c>
      <c r="F142" s="13" t="n">
        <v>79.32</v>
      </c>
      <c r="G142" s="13" t="n">
        <f aca="false">E142*0.6+F142*0.4</f>
        <v>68.268</v>
      </c>
      <c r="H142" s="14" t="n">
        <v>4</v>
      </c>
      <c r="I142" s="15" t="s">
        <v>17</v>
      </c>
    </row>
    <row r="143" customFormat="false" ht="27" hidden="false" customHeight="true" outlineLevel="0" collapsed="false">
      <c r="A143" s="9" t="s">
        <v>230</v>
      </c>
      <c r="B143" s="9" t="s">
        <v>93</v>
      </c>
      <c r="C143" s="10" t="s">
        <v>271</v>
      </c>
      <c r="D143" s="11" t="s">
        <v>272</v>
      </c>
      <c r="E143" s="12" t="n">
        <f aca="false">VLOOKUP(D143,[1]成绩册!$D$2:$H$1127,4,0)</f>
        <v>72.5</v>
      </c>
      <c r="F143" s="13" t="n">
        <v>80.8</v>
      </c>
      <c r="G143" s="13" t="n">
        <f aca="false">E143*0.6+F143*0.4</f>
        <v>75.82</v>
      </c>
      <c r="H143" s="14" t="n">
        <v>1</v>
      </c>
      <c r="I143" s="15" t="s">
        <v>15</v>
      </c>
    </row>
    <row r="144" customFormat="false" ht="27" hidden="false" customHeight="true" outlineLevel="0" collapsed="false">
      <c r="A144" s="9" t="s">
        <v>230</v>
      </c>
      <c r="B144" s="9" t="s">
        <v>93</v>
      </c>
      <c r="C144" s="10" t="s">
        <v>273</v>
      </c>
      <c r="D144" s="11" t="s">
        <v>274</v>
      </c>
      <c r="E144" s="12" t="n">
        <f aca="false">VLOOKUP(D144,[1]成绩册!$D$2:$H$1127,4,0)</f>
        <v>69.4</v>
      </c>
      <c r="F144" s="13" t="n">
        <v>80.98</v>
      </c>
      <c r="G144" s="13" t="n">
        <f aca="false">E144*0.6+F144*0.4</f>
        <v>74.032</v>
      </c>
      <c r="H144" s="14" t="n">
        <v>2</v>
      </c>
      <c r="I144" s="15" t="s">
        <v>15</v>
      </c>
    </row>
    <row r="145" customFormat="false" ht="27" hidden="false" customHeight="true" outlineLevel="0" collapsed="false">
      <c r="A145" s="9" t="s">
        <v>230</v>
      </c>
      <c r="B145" s="9" t="s">
        <v>93</v>
      </c>
      <c r="C145" s="10"/>
      <c r="D145" s="11" t="s">
        <v>275</v>
      </c>
      <c r="E145" s="12" t="n">
        <f aca="false">VLOOKUP(D145,[1]成绩册!$D$2:$H$1127,4,0)</f>
        <v>70.25</v>
      </c>
      <c r="F145" s="13" t="n">
        <v>79.5</v>
      </c>
      <c r="G145" s="13" t="n">
        <f aca="false">E145*0.6+F145*0.4</f>
        <v>73.95</v>
      </c>
      <c r="H145" s="14" t="n">
        <v>3</v>
      </c>
      <c r="I145" s="15" t="s">
        <v>17</v>
      </c>
    </row>
    <row r="146" customFormat="false" ht="27" hidden="false" customHeight="true" outlineLevel="0" collapsed="false">
      <c r="A146" s="9" t="s">
        <v>230</v>
      </c>
      <c r="B146" s="9" t="s">
        <v>93</v>
      </c>
      <c r="C146" s="10"/>
      <c r="D146" s="11" t="s">
        <v>276</v>
      </c>
      <c r="E146" s="12" t="n">
        <f aca="false">VLOOKUP(D146,[1]成绩册!$D$2:$H$1127,4,0)</f>
        <v>69.45</v>
      </c>
      <c r="F146" s="13" t="n">
        <v>80</v>
      </c>
      <c r="G146" s="13" t="n">
        <f aca="false">E146*0.6+F146*0.4</f>
        <v>73.67</v>
      </c>
      <c r="H146" s="14" t="n">
        <v>4</v>
      </c>
      <c r="I146" s="15" t="s">
        <v>17</v>
      </c>
    </row>
    <row r="147" customFormat="false" ht="27" hidden="false" customHeight="true" outlineLevel="0" collapsed="false">
      <c r="A147" s="9" t="s">
        <v>230</v>
      </c>
      <c r="B147" s="9" t="s">
        <v>277</v>
      </c>
      <c r="C147" s="10" t="s">
        <v>278</v>
      </c>
      <c r="D147" s="11" t="s">
        <v>279</v>
      </c>
      <c r="E147" s="12" t="n">
        <f aca="false">VLOOKUP(D147,[1]成绩册!$D$2:$H$1127,4,0)</f>
        <v>82.15</v>
      </c>
      <c r="F147" s="13" t="n">
        <v>78.44</v>
      </c>
      <c r="G147" s="13" t="n">
        <f aca="false">E147*0.6+F147*0.4</f>
        <v>80.666</v>
      </c>
      <c r="H147" s="14" t="n">
        <v>1</v>
      </c>
      <c r="I147" s="15" t="s">
        <v>15</v>
      </c>
    </row>
    <row r="148" customFormat="false" ht="27" hidden="false" customHeight="true" outlineLevel="0" collapsed="false">
      <c r="A148" s="9" t="s">
        <v>230</v>
      </c>
      <c r="B148" s="9" t="s">
        <v>277</v>
      </c>
      <c r="C148" s="10" t="s">
        <v>280</v>
      </c>
      <c r="D148" s="11" t="s">
        <v>281</v>
      </c>
      <c r="E148" s="12" t="n">
        <f aca="false">VLOOKUP(D148,[1]成绩册!$D$2:$H$1127,4,0)</f>
        <v>80.3</v>
      </c>
      <c r="F148" s="13" t="n">
        <v>80.9</v>
      </c>
      <c r="G148" s="13" t="n">
        <f aca="false">E148*0.6+F148*0.4</f>
        <v>80.54</v>
      </c>
      <c r="H148" s="14" t="n">
        <v>2</v>
      </c>
      <c r="I148" s="15" t="s">
        <v>15</v>
      </c>
    </row>
    <row r="149" customFormat="false" ht="27" hidden="false" customHeight="true" outlineLevel="0" collapsed="false">
      <c r="A149" s="9" t="s">
        <v>230</v>
      </c>
      <c r="B149" s="9" t="s">
        <v>277</v>
      </c>
      <c r="C149" s="10" t="s">
        <v>282</v>
      </c>
      <c r="D149" s="11" t="s">
        <v>283</v>
      </c>
      <c r="E149" s="12" t="n">
        <f aca="false">VLOOKUP(D149,[1]成绩册!$D$2:$H$1127,4,0)</f>
        <v>77.65</v>
      </c>
      <c r="F149" s="13" t="n">
        <v>79.72</v>
      </c>
      <c r="G149" s="13" t="n">
        <f aca="false">E149*0.6+F149*0.4</f>
        <v>78.478</v>
      </c>
      <c r="H149" s="14" t="n">
        <v>3</v>
      </c>
      <c r="I149" s="15" t="s">
        <v>15</v>
      </c>
    </row>
    <row r="150" customFormat="false" ht="27" hidden="false" customHeight="true" outlineLevel="0" collapsed="false">
      <c r="A150" s="9" t="s">
        <v>230</v>
      </c>
      <c r="B150" s="9" t="s">
        <v>277</v>
      </c>
      <c r="C150" s="10" t="s">
        <v>284</v>
      </c>
      <c r="D150" s="11" t="s">
        <v>285</v>
      </c>
      <c r="E150" s="12" t="n">
        <f aca="false">VLOOKUP(D150,[1]成绩册!$D$2:$H$1127,4,0)</f>
        <v>77</v>
      </c>
      <c r="F150" s="13" t="n">
        <v>79.54</v>
      </c>
      <c r="G150" s="13" t="n">
        <f aca="false">E150*0.6+F150*0.4</f>
        <v>78.016</v>
      </c>
      <c r="H150" s="14" t="n">
        <v>4</v>
      </c>
      <c r="I150" s="15" t="s">
        <v>15</v>
      </c>
    </row>
    <row r="151" customFormat="false" ht="27" hidden="false" customHeight="true" outlineLevel="0" collapsed="false">
      <c r="A151" s="9" t="s">
        <v>230</v>
      </c>
      <c r="B151" s="9" t="s">
        <v>277</v>
      </c>
      <c r="C151" s="10"/>
      <c r="D151" s="11" t="s">
        <v>286</v>
      </c>
      <c r="E151" s="12" t="n">
        <f aca="false">VLOOKUP(D151,[1]成绩册!$D$2:$H$1127,4,0)</f>
        <v>77.2</v>
      </c>
      <c r="F151" s="13" t="n">
        <v>79.04</v>
      </c>
      <c r="G151" s="13" t="n">
        <f aca="false">E151*0.6+F151*0.4</f>
        <v>77.936</v>
      </c>
      <c r="H151" s="14" t="n">
        <v>5</v>
      </c>
      <c r="I151" s="15" t="s">
        <v>17</v>
      </c>
    </row>
    <row r="152" customFormat="false" ht="27" hidden="false" customHeight="true" outlineLevel="0" collapsed="false">
      <c r="A152" s="9" t="s">
        <v>230</v>
      </c>
      <c r="B152" s="9" t="s">
        <v>277</v>
      </c>
      <c r="C152" s="10"/>
      <c r="D152" s="11" t="s">
        <v>287</v>
      </c>
      <c r="E152" s="12" t="n">
        <f aca="false">VLOOKUP(D152,[1]成绩册!$D$2:$H$1127,4,0)</f>
        <v>76.8</v>
      </c>
      <c r="F152" s="13" t="n">
        <v>79.46</v>
      </c>
      <c r="G152" s="13" t="n">
        <f aca="false">E152*0.6+F152*0.4</f>
        <v>77.864</v>
      </c>
      <c r="H152" s="14" t="n">
        <v>7</v>
      </c>
      <c r="I152" s="15" t="s">
        <v>17</v>
      </c>
    </row>
    <row r="153" customFormat="false" ht="27" hidden="false" customHeight="true" outlineLevel="0" collapsed="false">
      <c r="A153" s="9" t="s">
        <v>230</v>
      </c>
      <c r="B153" s="9" t="s">
        <v>277</v>
      </c>
      <c r="C153" s="10"/>
      <c r="D153" s="11" t="s">
        <v>288</v>
      </c>
      <c r="E153" s="12" t="n">
        <f aca="false">VLOOKUP(D153,[1]成绩册!$D$2:$H$1127,4,0)</f>
        <v>76.9</v>
      </c>
      <c r="F153" s="13" t="n">
        <v>79.3</v>
      </c>
      <c r="G153" s="13" t="n">
        <f aca="false">E153*0.6+F153*0.4</f>
        <v>77.86</v>
      </c>
      <c r="H153" s="14" t="n">
        <v>6</v>
      </c>
      <c r="I153" s="15" t="s">
        <v>17</v>
      </c>
    </row>
    <row r="154" customFormat="false" ht="27" hidden="false" customHeight="true" outlineLevel="0" collapsed="false">
      <c r="A154" s="9" t="s">
        <v>230</v>
      </c>
      <c r="B154" s="9" t="s">
        <v>277</v>
      </c>
      <c r="C154" s="10"/>
      <c r="D154" s="11" t="s">
        <v>289</v>
      </c>
      <c r="E154" s="12" t="n">
        <f aca="false">VLOOKUP(D154,[1]成绩册!$D$2:$H$1127,4,0)</f>
        <v>77.3</v>
      </c>
      <c r="F154" s="13" t="n">
        <v>78.62</v>
      </c>
      <c r="G154" s="13" t="n">
        <f aca="false">E154*0.6+F154*0.4</f>
        <v>77.828</v>
      </c>
      <c r="H154" s="14" t="n">
        <v>8</v>
      </c>
      <c r="I154" s="15" t="s">
        <v>17</v>
      </c>
    </row>
  </sheetData>
  <autoFilter ref="A3:I154"/>
  <mergeCells count="2">
    <mergeCell ref="A1:D1"/>
    <mergeCell ref="A2:I2"/>
  </mergeCells>
  <printOptions headings="false" gridLines="false" gridLinesSet="true" horizontalCentered="false" verticalCentered="false"/>
  <pageMargins left="0.629861111111111" right="0.236111111111111" top="1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24:06Z</dcterms:created>
  <dc:creator>AutoBVT</dc:creator>
  <dc:description/>
  <dc:language>en-US</dc:language>
  <cp:lastModifiedBy>Administrator</cp:lastModifiedBy>
  <dcterms:modified xsi:type="dcterms:W3CDTF">2022-08-08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99EDF132143399A61A970A2F6682E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